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iagramm3" sheetId="2" state="visible" r:id="rId3"/>
    <sheet name="import-hafen" sheetId="3" state="visible" r:id="rId4"/>
    <sheet name="neu" sheetId="4" state="visible" r:id="rId5"/>
  </sheets>
  <definedNames>
    <definedName function="false" hidden="false" name="D" vbProcedure="false">Tabelle1!$M$1</definedName>
    <definedName function="false" hidden="false" name="T" vbProcedure="false">Tabelle1!$M$2</definedName>
    <definedName function="false" hidden="false" name="X" vbProcedure="false">Tabelle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">
  <si>
    <t xml:space="preserve">Stop</t>
  </si>
  <si>
    <t xml:space="preserve">Tonstart</t>
  </si>
  <si>
    <t xml:space="preserve">Linie</t>
  </si>
  <si>
    <t xml:space="preserve">D</t>
  </si>
  <si>
    <t xml:space="preserve">offset_1</t>
  </si>
  <si>
    <t xml:space="preserve">T</t>
  </si>
  <si>
    <t xml:space="preserve">offset_2</t>
  </si>
  <si>
    <t xml:space="preserve">X</t>
  </si>
  <si>
    <t xml:space="preserve">offset_3 (nur Linie)</t>
  </si>
  <si>
    <t xml:space="preserve">Dauer-mid</t>
  </si>
  <si>
    <t xml:space="preserve">Total</t>
  </si>
  <si>
    <t xml:space="preserve">Sekunden</t>
  </si>
  <si>
    <t xml:space="preserve">min</t>
  </si>
  <si>
    <t xml:space="preserve">sek</t>
  </si>
  <si>
    <t xml:space="preserve"> Header</t>
  </si>
  <si>
    <t xml:space="preserve"> Start_track</t>
  </si>
  <si>
    <t xml:space="preserve"> Text_t</t>
  </si>
  <si>
    <t xml:space="preserve"> "untitled"</t>
  </si>
  <si>
    <t xml:space="preserve"> Copyright_t</t>
  </si>
  <si>
    <t xml:space="preserve"> "Copyright © 1997 by David Roduner"</t>
  </si>
  <si>
    <t xml:space="preserve"> End_track</t>
  </si>
  <si>
    <t xml:space="preserve"> Program_c</t>
  </si>
  <si>
    <t xml:space="preserve"> Note_on_c</t>
  </si>
  <si>
    <t xml:space="preserve"> End_of_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78543849972421"/>
          <c:w val="0.988123826572938"/>
          <c:h val="0.96221731936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0</c:v>
                </c:pt>
                <c:pt idx="10">
                  <c:v>1152</c:v>
                </c:pt>
                <c:pt idx="11">
                  <c:v>1224</c:v>
                </c:pt>
                <c:pt idx="12">
                  <c:v>1224</c:v>
                </c:pt>
                <c:pt idx="13">
                  <c:v>1248</c:v>
                </c:pt>
                <c:pt idx="14">
                  <c:v>1248</c:v>
                </c:pt>
                <c:pt idx="15">
                  <c:v>1284</c:v>
                </c:pt>
                <c:pt idx="16">
                  <c:v>1284</c:v>
                </c:pt>
                <c:pt idx="17">
                  <c:v>1344</c:v>
                </c:pt>
                <c:pt idx="18">
                  <c:v>1344</c:v>
                </c:pt>
                <c:pt idx="19">
                  <c:v>1416</c:v>
                </c:pt>
                <c:pt idx="20">
                  <c:v>1416</c:v>
                </c:pt>
                <c:pt idx="21">
                  <c:v>1476</c:v>
                </c:pt>
                <c:pt idx="22">
                  <c:v>1476</c:v>
                </c:pt>
                <c:pt idx="23">
                  <c:v>1536</c:v>
                </c:pt>
                <c:pt idx="24">
                  <c:v>1536</c:v>
                </c:pt>
                <c:pt idx="25">
                  <c:v>1764</c:v>
                </c:pt>
                <c:pt idx="26">
                  <c:v>1764</c:v>
                </c:pt>
                <c:pt idx="27">
                  <c:v>1800</c:v>
                </c:pt>
                <c:pt idx="28">
                  <c:v>1800</c:v>
                </c:pt>
                <c:pt idx="29">
                  <c:v>2052</c:v>
                </c:pt>
                <c:pt idx="30">
                  <c:v>2052</c:v>
                </c:pt>
                <c:pt idx="31">
                  <c:v>2628</c:v>
                </c:pt>
                <c:pt idx="32">
                  <c:v>2628</c:v>
                </c:pt>
                <c:pt idx="33">
                  <c:v>2688</c:v>
                </c:pt>
                <c:pt idx="34">
                  <c:v>2688</c:v>
                </c:pt>
                <c:pt idx="35">
                  <c:v>2760</c:v>
                </c:pt>
                <c:pt idx="36">
                  <c:v>2760</c:v>
                </c:pt>
                <c:pt idx="37">
                  <c:v>2820</c:v>
                </c:pt>
                <c:pt idx="38">
                  <c:v>2820</c:v>
                </c:pt>
                <c:pt idx="39">
                  <c:v>2880</c:v>
                </c:pt>
                <c:pt idx="40">
                  <c:v>2880</c:v>
                </c:pt>
                <c:pt idx="41">
                  <c:v>2952</c:v>
                </c:pt>
                <c:pt idx="42">
                  <c:v>2952</c:v>
                </c:pt>
                <c:pt idx="43">
                  <c:v>3012</c:v>
                </c:pt>
                <c:pt idx="44">
                  <c:v>3012</c:v>
                </c:pt>
                <c:pt idx="45">
                  <c:v>3072</c:v>
                </c:pt>
                <c:pt idx="46">
                  <c:v>3072</c:v>
                </c:pt>
                <c:pt idx="47">
                  <c:v>3648</c:v>
                </c:pt>
                <c:pt idx="48">
                  <c:v>3648</c:v>
                </c:pt>
                <c:pt idx="49">
                  <c:v>3720</c:v>
                </c:pt>
                <c:pt idx="50">
                  <c:v>3720</c:v>
                </c:pt>
                <c:pt idx="51">
                  <c:v>3780</c:v>
                </c:pt>
                <c:pt idx="52">
                  <c:v>3780</c:v>
                </c:pt>
                <c:pt idx="53">
                  <c:v>3840</c:v>
                </c:pt>
                <c:pt idx="54">
                  <c:v>3840</c:v>
                </c:pt>
                <c:pt idx="55">
                  <c:v>3912</c:v>
                </c:pt>
                <c:pt idx="56">
                  <c:v>3912</c:v>
                </c:pt>
                <c:pt idx="57">
                  <c:v>3972</c:v>
                </c:pt>
                <c:pt idx="58">
                  <c:v>3972</c:v>
                </c:pt>
                <c:pt idx="59">
                  <c:v>4032</c:v>
                </c:pt>
                <c:pt idx="60">
                  <c:v>4032</c:v>
                </c:pt>
                <c:pt idx="61">
                  <c:v>4104</c:v>
                </c:pt>
                <c:pt idx="62">
                  <c:v>4104</c:v>
                </c:pt>
                <c:pt idx="63">
                  <c:v>4488</c:v>
                </c:pt>
                <c:pt idx="64">
                  <c:v>4488</c:v>
                </c:pt>
                <c:pt idx="65">
                  <c:v>4548</c:v>
                </c:pt>
                <c:pt idx="66">
                  <c:v>4548</c:v>
                </c:pt>
                <c:pt idx="67">
                  <c:v>4608</c:v>
                </c:pt>
                <c:pt idx="68">
                  <c:v>4608</c:v>
                </c:pt>
                <c:pt idx="69">
                  <c:v>4740</c:v>
                </c:pt>
                <c:pt idx="70">
                  <c:v>4740</c:v>
                </c:pt>
                <c:pt idx="71">
                  <c:v>4776</c:v>
                </c:pt>
                <c:pt idx="72">
                  <c:v>4776</c:v>
                </c:pt>
                <c:pt idx="73">
                  <c:v>4800</c:v>
                </c:pt>
                <c:pt idx="74">
                  <c:v>4800</c:v>
                </c:pt>
                <c:pt idx="75">
                  <c:v>4932</c:v>
                </c:pt>
                <c:pt idx="76">
                  <c:v>4932</c:v>
                </c:pt>
                <c:pt idx="77">
                  <c:v>4992</c:v>
                </c:pt>
                <c:pt idx="78">
                  <c:v>4992</c:v>
                </c:pt>
                <c:pt idx="79">
                  <c:v>5064</c:v>
                </c:pt>
                <c:pt idx="80">
                  <c:v>5064</c:v>
                </c:pt>
                <c:pt idx="81">
                  <c:v>5124</c:v>
                </c:pt>
                <c:pt idx="82">
                  <c:v>5124</c:v>
                </c:pt>
                <c:pt idx="83">
                  <c:v>5184</c:v>
                </c:pt>
                <c:pt idx="84">
                  <c:v>5184</c:v>
                </c:pt>
                <c:pt idx="85">
                  <c:v>5256</c:v>
                </c:pt>
                <c:pt idx="86">
                  <c:v>5256</c:v>
                </c:pt>
                <c:pt idx="87">
                  <c:v>5280</c:v>
                </c:pt>
                <c:pt idx="88">
                  <c:v>5280</c:v>
                </c:pt>
                <c:pt idx="89">
                  <c:v>5316</c:v>
                </c:pt>
                <c:pt idx="90">
                  <c:v>5316</c:v>
                </c:pt>
                <c:pt idx="91">
                  <c:v>5508</c:v>
                </c:pt>
                <c:pt idx="92">
                  <c:v>5508</c:v>
                </c:pt>
                <c:pt idx="93">
                  <c:v>5568</c:v>
                </c:pt>
                <c:pt idx="94">
                  <c:v>5568</c:v>
                </c:pt>
                <c:pt idx="95">
                  <c:v>5640</c:v>
                </c:pt>
                <c:pt idx="96">
                  <c:v>5640</c:v>
                </c:pt>
                <c:pt idx="97">
                  <c:v>6144</c:v>
                </c:pt>
                <c:pt idx="98">
                  <c:v>6144</c:v>
                </c:pt>
                <c:pt idx="99">
                  <c:v>6216</c:v>
                </c:pt>
                <c:pt idx="100">
                  <c:v>6216</c:v>
                </c:pt>
                <c:pt idx="101">
                  <c:v>6276</c:v>
                </c:pt>
                <c:pt idx="102">
                  <c:v>6276</c:v>
                </c:pt>
                <c:pt idx="103">
                  <c:v>6312</c:v>
                </c:pt>
                <c:pt idx="104">
                  <c:v>6312</c:v>
                </c:pt>
                <c:pt idx="105">
                  <c:v>6336</c:v>
                </c:pt>
                <c:pt idx="106">
                  <c:v>6336</c:v>
                </c:pt>
                <c:pt idx="107">
                  <c:v>6528</c:v>
                </c:pt>
                <c:pt idx="108">
                  <c:v>6528</c:v>
                </c:pt>
                <c:pt idx="109">
                  <c:v>6600</c:v>
                </c:pt>
                <c:pt idx="110">
                  <c:v>6600</c:v>
                </c:pt>
                <c:pt idx="111">
                  <c:v>6660</c:v>
                </c:pt>
                <c:pt idx="112">
                  <c:v>6660</c:v>
                </c:pt>
                <c:pt idx="113">
                  <c:v>7176</c:v>
                </c:pt>
                <c:pt idx="114">
                  <c:v>7176</c:v>
                </c:pt>
                <c:pt idx="115">
                  <c:v>7488</c:v>
                </c:pt>
                <c:pt idx="116">
                  <c:v>7488</c:v>
                </c:pt>
                <c:pt idx="117">
                  <c:v>7524</c:v>
                </c:pt>
                <c:pt idx="118">
                  <c:v>7524</c:v>
                </c:pt>
                <c:pt idx="119">
                  <c:v>7560</c:v>
                </c:pt>
                <c:pt idx="120">
                  <c:v>7560</c:v>
                </c:pt>
                <c:pt idx="121">
                  <c:v>7584</c:v>
                </c:pt>
                <c:pt idx="122">
                  <c:v>7584</c:v>
                </c:pt>
                <c:pt idx="123">
                  <c:v>7620</c:v>
                </c:pt>
                <c:pt idx="124">
                  <c:v>7620</c:v>
                </c:pt>
                <c:pt idx="125">
                  <c:v>7680</c:v>
                </c:pt>
                <c:pt idx="126">
                  <c:v>7680</c:v>
                </c:pt>
                <c:pt idx="127">
                  <c:v>8064</c:v>
                </c:pt>
                <c:pt idx="128">
                  <c:v>8064</c:v>
                </c:pt>
                <c:pt idx="129">
                  <c:v>8196</c:v>
                </c:pt>
                <c:pt idx="130">
                  <c:v>8196</c:v>
                </c:pt>
                <c:pt idx="131">
                  <c:v>8328</c:v>
                </c:pt>
                <c:pt idx="132">
                  <c:v>8328</c:v>
                </c:pt>
                <c:pt idx="133">
                  <c:v>8520</c:v>
                </c:pt>
                <c:pt idx="134">
                  <c:v>8520</c:v>
                </c:pt>
                <c:pt idx="135">
                  <c:v>8580</c:v>
                </c:pt>
                <c:pt idx="136">
                  <c:v>8580</c:v>
                </c:pt>
                <c:pt idx="137">
                  <c:v>8640</c:v>
                </c:pt>
                <c:pt idx="138">
                  <c:v>8640</c:v>
                </c:pt>
                <c:pt idx="139">
                  <c:v>8712</c:v>
                </c:pt>
                <c:pt idx="140">
                  <c:v>8712</c:v>
                </c:pt>
                <c:pt idx="141">
                  <c:v>9000</c:v>
                </c:pt>
                <c:pt idx="142">
                  <c:v>9000</c:v>
                </c:pt>
                <c:pt idx="143">
                  <c:v>9024</c:v>
                </c:pt>
                <c:pt idx="144">
                  <c:v>9024</c:v>
                </c:pt>
                <c:pt idx="145">
                  <c:v>9060</c:v>
                </c:pt>
                <c:pt idx="146">
                  <c:v>9060</c:v>
                </c:pt>
                <c:pt idx="147">
                  <c:v>9096</c:v>
                </c:pt>
                <c:pt idx="148">
                  <c:v>9096</c:v>
                </c:pt>
                <c:pt idx="149">
                  <c:v>9156</c:v>
                </c:pt>
                <c:pt idx="150">
                  <c:v>9156</c:v>
                </c:pt>
                <c:pt idx="151">
                  <c:v>9216</c:v>
                </c:pt>
                <c:pt idx="152">
                  <c:v>9216</c:v>
                </c:pt>
                <c:pt idx="153">
                  <c:v>9288</c:v>
                </c:pt>
                <c:pt idx="154">
                  <c:v>9288</c:v>
                </c:pt>
                <c:pt idx="155">
                  <c:v>9348</c:v>
                </c:pt>
                <c:pt idx="156">
                  <c:v>9348</c:v>
                </c:pt>
                <c:pt idx="157">
                  <c:v>9540</c:v>
                </c:pt>
                <c:pt idx="158">
                  <c:v>9540</c:v>
                </c:pt>
                <c:pt idx="159">
                  <c:v>9600</c:v>
                </c:pt>
                <c:pt idx="160">
                  <c:v>9600</c:v>
                </c:pt>
                <c:pt idx="161">
                  <c:v>9792</c:v>
                </c:pt>
                <c:pt idx="162">
                  <c:v>9792</c:v>
                </c:pt>
                <c:pt idx="163">
                  <c:v>9864</c:v>
                </c:pt>
                <c:pt idx="164">
                  <c:v>9864</c:v>
                </c:pt>
                <c:pt idx="165">
                  <c:v>10116</c:v>
                </c:pt>
                <c:pt idx="166">
                  <c:v>10116</c:v>
                </c:pt>
                <c:pt idx="167">
                  <c:v>10248</c:v>
                </c:pt>
                <c:pt idx="168">
                  <c:v>10248</c:v>
                </c:pt>
                <c:pt idx="169">
                  <c:v>10308</c:v>
                </c:pt>
                <c:pt idx="170">
                  <c:v>10308</c:v>
                </c:pt>
                <c:pt idx="171">
                  <c:v>10368</c:v>
                </c:pt>
                <c:pt idx="172">
                  <c:v>10368</c:v>
                </c:pt>
                <c:pt idx="173">
                  <c:v>10440</c:v>
                </c:pt>
                <c:pt idx="174">
                  <c:v>10440</c:v>
                </c:pt>
                <c:pt idx="175">
                  <c:v>10500</c:v>
                </c:pt>
                <c:pt idx="176">
                  <c:v>10500</c:v>
                </c:pt>
                <c:pt idx="177">
                  <c:v>10560</c:v>
                </c:pt>
                <c:pt idx="178">
                  <c:v>10560</c:v>
                </c:pt>
                <c:pt idx="179">
                  <c:v>10596</c:v>
                </c:pt>
                <c:pt idx="180">
                  <c:v>10596</c:v>
                </c:pt>
                <c:pt idx="181">
                  <c:v>10632</c:v>
                </c:pt>
                <c:pt idx="182">
                  <c:v>10632</c:v>
                </c:pt>
                <c:pt idx="183">
                  <c:v>10752</c:v>
                </c:pt>
                <c:pt idx="184">
                  <c:v>10752</c:v>
                </c:pt>
                <c:pt idx="185">
                  <c:v>11268</c:v>
                </c:pt>
                <c:pt idx="186">
                  <c:v>11268</c:v>
                </c:pt>
                <c:pt idx="187">
                  <c:v>11592</c:v>
                </c:pt>
                <c:pt idx="188">
                  <c:v>11592</c:v>
                </c:pt>
                <c:pt idx="189">
                  <c:v>11652</c:v>
                </c:pt>
                <c:pt idx="190">
                  <c:v>11652</c:v>
                </c:pt>
                <c:pt idx="191">
                  <c:v>11712</c:v>
                </c:pt>
                <c:pt idx="192">
                  <c:v>11712</c:v>
                </c:pt>
                <c:pt idx="193">
                  <c:v>11784</c:v>
                </c:pt>
                <c:pt idx="194">
                  <c:v>11784</c:v>
                </c:pt>
                <c:pt idx="195">
                  <c:v>12168</c:v>
                </c:pt>
                <c:pt idx="196">
                  <c:v>12168</c:v>
                </c:pt>
                <c:pt idx="197">
                  <c:v>12228</c:v>
                </c:pt>
                <c:pt idx="198">
                  <c:v>12228</c:v>
                </c:pt>
                <c:pt idx="199">
                  <c:v>12288</c:v>
                </c:pt>
                <c:pt idx="200">
                  <c:v>12288</c:v>
                </c:pt>
                <c:pt idx="201">
                  <c:v>12324</c:v>
                </c:pt>
                <c:pt idx="202">
                  <c:v>12324</c:v>
                </c:pt>
                <c:pt idx="203">
                  <c:v>12360</c:v>
                </c:pt>
                <c:pt idx="204">
                  <c:v>12360</c:v>
                </c:pt>
                <c:pt idx="205">
                  <c:v>12420</c:v>
                </c:pt>
                <c:pt idx="206">
                  <c:v>12420</c:v>
                </c:pt>
                <c:pt idx="207">
                  <c:v>12552</c:v>
                </c:pt>
                <c:pt idx="208">
                  <c:v>12552</c:v>
                </c:pt>
                <c:pt idx="209">
                  <c:v>12744</c:v>
                </c:pt>
                <c:pt idx="210">
                  <c:v>12744</c:v>
                </c:pt>
                <c:pt idx="211">
                  <c:v>12768</c:v>
                </c:pt>
                <c:pt idx="212">
                  <c:v>12768</c:v>
                </c:pt>
                <c:pt idx="213">
                  <c:v>12804</c:v>
                </c:pt>
                <c:pt idx="214">
                  <c:v>12804</c:v>
                </c:pt>
                <c:pt idx="215">
                  <c:v>12996</c:v>
                </c:pt>
                <c:pt idx="216">
                  <c:v>12996</c:v>
                </c:pt>
                <c:pt idx="217">
                  <c:v>13056</c:v>
                </c:pt>
                <c:pt idx="218">
                  <c:v>13056</c:v>
                </c:pt>
                <c:pt idx="219">
                  <c:v>13320</c:v>
                </c:pt>
                <c:pt idx="220">
                  <c:v>13320</c:v>
                </c:pt>
                <c:pt idx="221">
                  <c:v>13704</c:v>
                </c:pt>
                <c:pt idx="222">
                  <c:v>13704</c:v>
                </c:pt>
                <c:pt idx="223">
                  <c:v>13764</c:v>
                </c:pt>
                <c:pt idx="224">
                  <c:v>13764</c:v>
                </c:pt>
                <c:pt idx="225">
                  <c:v>13824</c:v>
                </c:pt>
                <c:pt idx="226">
                  <c:v>13824</c:v>
                </c:pt>
                <c:pt idx="227">
                  <c:v>14208</c:v>
                </c:pt>
                <c:pt idx="228">
                  <c:v>14208</c:v>
                </c:pt>
                <c:pt idx="229">
                  <c:v>14280</c:v>
                </c:pt>
                <c:pt idx="230">
                  <c:v>14280</c:v>
                </c:pt>
                <c:pt idx="231">
                  <c:v>14340</c:v>
                </c:pt>
                <c:pt idx="232">
                  <c:v>14340</c:v>
                </c:pt>
                <c:pt idx="233">
                  <c:v>14724</c:v>
                </c:pt>
                <c:pt idx="234">
                  <c:v>14724</c:v>
                </c:pt>
                <c:pt idx="235">
                  <c:v>14784</c:v>
                </c:pt>
                <c:pt idx="236">
                  <c:v>14784</c:v>
                </c:pt>
                <c:pt idx="237">
                  <c:v>14856</c:v>
                </c:pt>
                <c:pt idx="238">
                  <c:v>14856</c:v>
                </c:pt>
                <c:pt idx="239">
                  <c:v>15360</c:v>
                </c:pt>
                <c:pt idx="240">
                  <c:v>15360</c:v>
                </c:pt>
                <c:pt idx="241">
                  <c:v>15684</c:v>
                </c:pt>
                <c:pt idx="242">
                  <c:v>15684</c:v>
                </c:pt>
                <c:pt idx="243">
                  <c:v>15744</c:v>
                </c:pt>
                <c:pt idx="244">
                  <c:v>15744</c:v>
                </c:pt>
                <c:pt idx="245">
                  <c:v>15816</c:v>
                </c:pt>
                <c:pt idx="246">
                  <c:v>15816</c:v>
                </c:pt>
                <c:pt idx="247">
                  <c:v>15876</c:v>
                </c:pt>
                <c:pt idx="248">
                  <c:v>15876</c:v>
                </c:pt>
                <c:pt idx="249">
                  <c:v>15936</c:v>
                </c:pt>
                <c:pt idx="250">
                  <c:v>15936</c:v>
                </c:pt>
                <c:pt idx="251">
                  <c:v>16008</c:v>
                </c:pt>
                <c:pt idx="252">
                  <c:v>16008</c:v>
                </c:pt>
                <c:pt idx="253">
                  <c:v>16320</c:v>
                </c:pt>
                <c:pt idx="254">
                  <c:v>16320</c:v>
                </c:pt>
                <c:pt idx="255">
                  <c:v>16356</c:v>
                </c:pt>
                <c:pt idx="256">
                  <c:v>16356</c:v>
                </c:pt>
                <c:pt idx="257">
                  <c:v>16392</c:v>
                </c:pt>
                <c:pt idx="258">
                  <c:v>16392</c:v>
                </c:pt>
                <c:pt idx="259">
                  <c:v>16704</c:v>
                </c:pt>
                <c:pt idx="260">
                  <c:v>16704</c:v>
                </c:pt>
                <c:pt idx="261">
                  <c:v>16776</c:v>
                </c:pt>
                <c:pt idx="262">
                  <c:v>16776</c:v>
                </c:pt>
                <c:pt idx="263">
                  <c:v>16836</c:v>
                </c:pt>
                <c:pt idx="264">
                  <c:v>16836</c:v>
                </c:pt>
                <c:pt idx="265">
                  <c:v>16896</c:v>
                </c:pt>
                <c:pt idx="266">
                  <c:v>16896</c:v>
                </c:pt>
                <c:pt idx="267">
                  <c:v>17280</c:v>
                </c:pt>
                <c:pt idx="268">
                  <c:v>17280</c:v>
                </c:pt>
                <c:pt idx="269">
                  <c:v>17412</c:v>
                </c:pt>
                <c:pt idx="270">
                  <c:v>17412</c:v>
                </c:pt>
                <c:pt idx="271">
                  <c:v>17472</c:v>
                </c:pt>
                <c:pt idx="272">
                  <c:v>17472</c:v>
                </c:pt>
                <c:pt idx="273">
                  <c:v>17544</c:v>
                </c:pt>
                <c:pt idx="274">
                  <c:v>17544</c:v>
                </c:pt>
                <c:pt idx="275">
                  <c:v>17796</c:v>
                </c:pt>
                <c:pt idx="276">
                  <c:v>17796</c:v>
                </c:pt>
                <c:pt idx="277">
                  <c:v>17928</c:v>
                </c:pt>
                <c:pt idx="278">
                  <c:v>17928</c:v>
                </c:pt>
                <c:pt idx="279">
                  <c:v>18048</c:v>
                </c:pt>
                <c:pt idx="280">
                  <c:v>18048</c:v>
                </c:pt>
                <c:pt idx="281">
                  <c:v>18120</c:v>
                </c:pt>
                <c:pt idx="282">
                  <c:v>18120</c:v>
                </c:pt>
                <c:pt idx="283">
                  <c:v>18144</c:v>
                </c:pt>
                <c:pt idx="284">
                  <c:v>18144</c:v>
                </c:pt>
                <c:pt idx="285">
                  <c:v>18180</c:v>
                </c:pt>
                <c:pt idx="286">
                  <c:v>18180</c:v>
                </c:pt>
                <c:pt idx="287">
                  <c:v>18240</c:v>
                </c:pt>
                <c:pt idx="288">
                  <c:v>18240</c:v>
                </c:pt>
                <c:pt idx="289">
                  <c:v>18372</c:v>
                </c:pt>
                <c:pt idx="290">
                  <c:v>18372</c:v>
                </c:pt>
                <c:pt idx="291">
                  <c:v>18432</c:v>
                </c:pt>
                <c:pt idx="292">
                  <c:v>18432</c:v>
                </c:pt>
                <c:pt idx="293">
                  <c:v>18468</c:v>
                </c:pt>
                <c:pt idx="294">
                  <c:v>18468</c:v>
                </c:pt>
                <c:pt idx="295">
                  <c:v>18504</c:v>
                </c:pt>
                <c:pt idx="296">
                  <c:v>18504</c:v>
                </c:pt>
                <c:pt idx="297">
                  <c:v>18624</c:v>
                </c:pt>
                <c:pt idx="298">
                  <c:v>18624</c:v>
                </c:pt>
                <c:pt idx="299">
                  <c:v>18696</c:v>
                </c:pt>
                <c:pt idx="300">
                  <c:v>18696</c:v>
                </c:pt>
                <c:pt idx="301">
                  <c:v>18816</c:v>
                </c:pt>
                <c:pt idx="302">
                  <c:v>18816</c:v>
                </c:pt>
                <c:pt idx="303">
                  <c:v>18888</c:v>
                </c:pt>
                <c:pt idx="304">
                  <c:v>18888</c:v>
                </c:pt>
                <c:pt idx="305">
                  <c:v>18948</c:v>
                </c:pt>
                <c:pt idx="306">
                  <c:v>18948</c:v>
                </c:pt>
                <c:pt idx="307">
                  <c:v>19464</c:v>
                </c:pt>
                <c:pt idx="308">
                  <c:v>19464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</c:numCache>
            </c:numRef>
          </c:xVal>
          <c:yVal>
            <c:numRef>
              <c:f>Tabelle1!$H$5:$H$1104</c:f>
              <c:numCache>
                <c:formatCode>General</c:formatCode>
                <c:ptCount val="1100"/>
                <c:pt idx="0">
                  <c:v>1</c:v>
                </c:pt>
                <c:pt idx="3">
                  <c:v>-66</c:v>
                </c:pt>
                <c:pt idx="4">
                  <c:v>-66</c:v>
                </c:pt>
                <c:pt idx="5">
                  <c:v>-66</c:v>
                </c:pt>
                <c:pt idx="6">
                  <c:v>-66</c:v>
                </c:pt>
                <c:pt idx="7">
                  <c:v>7</c:v>
                </c:pt>
                <c:pt idx="8">
                  <c:v>-1</c:v>
                </c:pt>
                <c:pt idx="9">
                  <c:v>12</c:v>
                </c:pt>
                <c:pt idx="10">
                  <c:v>-1</c:v>
                </c:pt>
                <c:pt idx="11">
                  <c:v>17</c:v>
                </c:pt>
                <c:pt idx="12">
                  <c:v>-1</c:v>
                </c:pt>
                <c:pt idx="13">
                  <c:v>13</c:v>
                </c:pt>
                <c:pt idx="14">
                  <c:v>-1</c:v>
                </c:pt>
                <c:pt idx="15">
                  <c:v>12</c:v>
                </c:pt>
                <c:pt idx="16">
                  <c:v>-1</c:v>
                </c:pt>
                <c:pt idx="17">
                  <c:v>10</c:v>
                </c:pt>
                <c:pt idx="18">
                  <c:v>-1</c:v>
                </c:pt>
                <c:pt idx="19">
                  <c:v>8</c:v>
                </c:pt>
                <c:pt idx="20">
                  <c:v>-1</c:v>
                </c:pt>
                <c:pt idx="21">
                  <c:v>7</c:v>
                </c:pt>
                <c:pt idx="22">
                  <c:v>-1</c:v>
                </c:pt>
                <c:pt idx="23">
                  <c:v>8</c:v>
                </c:pt>
                <c:pt idx="24">
                  <c:v>-1</c:v>
                </c:pt>
                <c:pt idx="25">
                  <c:v>7</c:v>
                </c:pt>
                <c:pt idx="26">
                  <c:v>-1</c:v>
                </c:pt>
                <c:pt idx="27">
                  <c:v>5</c:v>
                </c:pt>
                <c:pt idx="28">
                  <c:v>-1</c:v>
                </c:pt>
                <c:pt idx="29">
                  <c:v>3</c:v>
                </c:pt>
                <c:pt idx="30">
                  <c:v>-1</c:v>
                </c:pt>
                <c:pt idx="31">
                  <c:v>15</c:v>
                </c:pt>
                <c:pt idx="32">
                  <c:v>-1</c:v>
                </c:pt>
                <c:pt idx="33">
                  <c:v>12</c:v>
                </c:pt>
                <c:pt idx="34">
                  <c:v>-1</c:v>
                </c:pt>
                <c:pt idx="35">
                  <c:v>6</c:v>
                </c:pt>
                <c:pt idx="36">
                  <c:v>-1</c:v>
                </c:pt>
                <c:pt idx="37">
                  <c:v>5</c:v>
                </c:pt>
                <c:pt idx="38">
                  <c:v>-1</c:v>
                </c:pt>
                <c:pt idx="39">
                  <c:v>10</c:v>
                </c:pt>
                <c:pt idx="40">
                  <c:v>-1</c:v>
                </c:pt>
                <c:pt idx="41">
                  <c:v>9</c:v>
                </c:pt>
                <c:pt idx="42">
                  <c:v>-1</c:v>
                </c:pt>
                <c:pt idx="43">
                  <c:v>15</c:v>
                </c:pt>
                <c:pt idx="44">
                  <c:v>-1</c:v>
                </c:pt>
                <c:pt idx="45">
                  <c:v>13</c:v>
                </c:pt>
                <c:pt idx="46">
                  <c:v>-1</c:v>
                </c:pt>
                <c:pt idx="47">
                  <c:v>13</c:v>
                </c:pt>
                <c:pt idx="48">
                  <c:v>-1</c:v>
                </c:pt>
                <c:pt idx="49">
                  <c:v>10</c:v>
                </c:pt>
                <c:pt idx="50">
                  <c:v>-1</c:v>
                </c:pt>
                <c:pt idx="51">
                  <c:v>5</c:v>
                </c:pt>
                <c:pt idx="52">
                  <c:v>-1</c:v>
                </c:pt>
                <c:pt idx="53">
                  <c:v>3</c:v>
                </c:pt>
                <c:pt idx="54">
                  <c:v>-1</c:v>
                </c:pt>
                <c:pt idx="55">
                  <c:v>8</c:v>
                </c:pt>
                <c:pt idx="56">
                  <c:v>-1</c:v>
                </c:pt>
                <c:pt idx="57">
                  <c:v>7</c:v>
                </c:pt>
                <c:pt idx="58">
                  <c:v>-1</c:v>
                </c:pt>
                <c:pt idx="59">
                  <c:v>13</c:v>
                </c:pt>
                <c:pt idx="60">
                  <c:v>-1</c:v>
                </c:pt>
                <c:pt idx="61">
                  <c:v>12</c:v>
                </c:pt>
                <c:pt idx="62">
                  <c:v>-1</c:v>
                </c:pt>
                <c:pt idx="63">
                  <c:v>12</c:v>
                </c:pt>
                <c:pt idx="64">
                  <c:v>-1</c:v>
                </c:pt>
                <c:pt idx="65">
                  <c:v>14</c:v>
                </c:pt>
                <c:pt idx="66">
                  <c:v>-1</c:v>
                </c:pt>
                <c:pt idx="67">
                  <c:v>15</c:v>
                </c:pt>
                <c:pt idx="68">
                  <c:v>-1</c:v>
                </c:pt>
                <c:pt idx="69">
                  <c:v>8</c:v>
                </c:pt>
                <c:pt idx="70">
                  <c:v>-1</c:v>
                </c:pt>
                <c:pt idx="71">
                  <c:v>8</c:v>
                </c:pt>
                <c:pt idx="72">
                  <c:v>-1</c:v>
                </c:pt>
                <c:pt idx="73">
                  <c:v>10</c:v>
                </c:pt>
                <c:pt idx="74">
                  <c:v>-1</c:v>
                </c:pt>
                <c:pt idx="75">
                  <c:v>12</c:v>
                </c:pt>
                <c:pt idx="76">
                  <c:v>-1</c:v>
                </c:pt>
                <c:pt idx="77">
                  <c:v>10</c:v>
                </c:pt>
                <c:pt idx="78">
                  <c:v>-1</c:v>
                </c:pt>
                <c:pt idx="79">
                  <c:v>10</c:v>
                </c:pt>
                <c:pt idx="80">
                  <c:v>-1</c:v>
                </c:pt>
                <c:pt idx="81">
                  <c:v>8</c:v>
                </c:pt>
                <c:pt idx="82">
                  <c:v>-1</c:v>
                </c:pt>
                <c:pt idx="83">
                  <c:v>7</c:v>
                </c:pt>
                <c:pt idx="84">
                  <c:v>-1</c:v>
                </c:pt>
                <c:pt idx="85">
                  <c:v>5</c:v>
                </c:pt>
                <c:pt idx="86">
                  <c:v>-1</c:v>
                </c:pt>
                <c:pt idx="87">
                  <c:v>5</c:v>
                </c:pt>
                <c:pt idx="88">
                  <c:v>-1</c:v>
                </c:pt>
                <c:pt idx="89">
                  <c:v>7</c:v>
                </c:pt>
                <c:pt idx="90">
                  <c:v>-1</c:v>
                </c:pt>
                <c:pt idx="91">
                  <c:v>8</c:v>
                </c:pt>
                <c:pt idx="92">
                  <c:v>-1</c:v>
                </c:pt>
                <c:pt idx="93">
                  <c:v>7</c:v>
                </c:pt>
                <c:pt idx="94">
                  <c:v>-1</c:v>
                </c:pt>
                <c:pt idx="95">
                  <c:v>5</c:v>
                </c:pt>
                <c:pt idx="96">
                  <c:v>-1</c:v>
                </c:pt>
                <c:pt idx="97">
                  <c:v>3</c:v>
                </c:pt>
                <c:pt idx="98">
                  <c:v>-1</c:v>
                </c:pt>
                <c:pt idx="99">
                  <c:v>7</c:v>
                </c:pt>
                <c:pt idx="100">
                  <c:v>-1</c:v>
                </c:pt>
                <c:pt idx="101">
                  <c:v>5</c:v>
                </c:pt>
                <c:pt idx="102">
                  <c:v>-1</c:v>
                </c:pt>
                <c:pt idx="103">
                  <c:v>5</c:v>
                </c:pt>
                <c:pt idx="104">
                  <c:v>-1</c:v>
                </c:pt>
                <c:pt idx="105">
                  <c:v>7</c:v>
                </c:pt>
                <c:pt idx="106">
                  <c:v>-1</c:v>
                </c:pt>
                <c:pt idx="107">
                  <c:v>8</c:v>
                </c:pt>
                <c:pt idx="108">
                  <c:v>-1</c:v>
                </c:pt>
                <c:pt idx="109">
                  <c:v>7</c:v>
                </c:pt>
                <c:pt idx="110">
                  <c:v>-1</c:v>
                </c:pt>
                <c:pt idx="111">
                  <c:v>5</c:v>
                </c:pt>
                <c:pt idx="112">
                  <c:v>-1</c:v>
                </c:pt>
                <c:pt idx="113">
                  <c:v>3</c:v>
                </c:pt>
                <c:pt idx="114">
                  <c:v>-1</c:v>
                </c:pt>
                <c:pt idx="115">
                  <c:v>7</c:v>
                </c:pt>
                <c:pt idx="116">
                  <c:v>-1</c:v>
                </c:pt>
                <c:pt idx="117">
                  <c:v>8</c:v>
                </c:pt>
                <c:pt idx="118">
                  <c:v>-1</c:v>
                </c:pt>
                <c:pt idx="119">
                  <c:v>7</c:v>
                </c:pt>
                <c:pt idx="120">
                  <c:v>-1</c:v>
                </c:pt>
                <c:pt idx="121">
                  <c:v>5</c:v>
                </c:pt>
                <c:pt idx="122">
                  <c:v>-1</c:v>
                </c:pt>
                <c:pt idx="123">
                  <c:v>7</c:v>
                </c:pt>
                <c:pt idx="124">
                  <c:v>-1</c:v>
                </c:pt>
                <c:pt idx="125">
                  <c:v>3</c:v>
                </c:pt>
                <c:pt idx="126">
                  <c:v>-1</c:v>
                </c:pt>
                <c:pt idx="127">
                  <c:v>15</c:v>
                </c:pt>
                <c:pt idx="128">
                  <c:v>-1</c:v>
                </c:pt>
                <c:pt idx="129">
                  <c:v>6</c:v>
                </c:pt>
                <c:pt idx="130">
                  <c:v>-1</c:v>
                </c:pt>
                <c:pt idx="131">
                  <c:v>5</c:v>
                </c:pt>
                <c:pt idx="132">
                  <c:v>-1</c:v>
                </c:pt>
                <c:pt idx="133">
                  <c:v>17</c:v>
                </c:pt>
                <c:pt idx="134">
                  <c:v>-1</c:v>
                </c:pt>
                <c:pt idx="135">
                  <c:v>15</c:v>
                </c:pt>
                <c:pt idx="136">
                  <c:v>-1</c:v>
                </c:pt>
                <c:pt idx="137">
                  <c:v>13</c:v>
                </c:pt>
                <c:pt idx="138">
                  <c:v>-1</c:v>
                </c:pt>
                <c:pt idx="139">
                  <c:v>12</c:v>
                </c:pt>
                <c:pt idx="140">
                  <c:v>-1</c:v>
                </c:pt>
                <c:pt idx="141">
                  <c:v>13</c:v>
                </c:pt>
                <c:pt idx="142">
                  <c:v>-1</c:v>
                </c:pt>
                <c:pt idx="143">
                  <c:v>12</c:v>
                </c:pt>
                <c:pt idx="144">
                  <c:v>-1</c:v>
                </c:pt>
                <c:pt idx="145">
                  <c:v>10</c:v>
                </c:pt>
                <c:pt idx="146">
                  <c:v>-1</c:v>
                </c:pt>
                <c:pt idx="147">
                  <c:v>8</c:v>
                </c:pt>
                <c:pt idx="148">
                  <c:v>-1</c:v>
                </c:pt>
                <c:pt idx="149">
                  <c:v>7</c:v>
                </c:pt>
                <c:pt idx="150">
                  <c:v>-1</c:v>
                </c:pt>
                <c:pt idx="151">
                  <c:v>5</c:v>
                </c:pt>
                <c:pt idx="152">
                  <c:v>-1</c:v>
                </c:pt>
                <c:pt idx="153">
                  <c:v>4</c:v>
                </c:pt>
                <c:pt idx="154">
                  <c:v>-1</c:v>
                </c:pt>
                <c:pt idx="155">
                  <c:v>5</c:v>
                </c:pt>
                <c:pt idx="156">
                  <c:v>-1</c:v>
                </c:pt>
                <c:pt idx="157">
                  <c:v>7</c:v>
                </c:pt>
                <c:pt idx="158">
                  <c:v>-1</c:v>
                </c:pt>
                <c:pt idx="159">
                  <c:v>8</c:v>
                </c:pt>
                <c:pt idx="160">
                  <c:v>-1</c:v>
                </c:pt>
                <c:pt idx="161">
                  <c:v>10</c:v>
                </c:pt>
                <c:pt idx="162">
                  <c:v>-1</c:v>
                </c:pt>
                <c:pt idx="163">
                  <c:v>12</c:v>
                </c:pt>
                <c:pt idx="164">
                  <c:v>-1</c:v>
                </c:pt>
                <c:pt idx="165">
                  <c:v>13</c:v>
                </c:pt>
                <c:pt idx="166">
                  <c:v>-1</c:v>
                </c:pt>
                <c:pt idx="167">
                  <c:v>12</c:v>
                </c:pt>
                <c:pt idx="168">
                  <c:v>-1</c:v>
                </c:pt>
                <c:pt idx="169">
                  <c:v>10</c:v>
                </c:pt>
                <c:pt idx="170">
                  <c:v>-1</c:v>
                </c:pt>
                <c:pt idx="171">
                  <c:v>8</c:v>
                </c:pt>
                <c:pt idx="172">
                  <c:v>-1</c:v>
                </c:pt>
                <c:pt idx="173">
                  <c:v>7</c:v>
                </c:pt>
                <c:pt idx="174">
                  <c:v>-1</c:v>
                </c:pt>
                <c:pt idx="175">
                  <c:v>5</c:v>
                </c:pt>
                <c:pt idx="176">
                  <c:v>-1</c:v>
                </c:pt>
                <c:pt idx="177">
                  <c:v>7</c:v>
                </c:pt>
                <c:pt idx="178">
                  <c:v>-1</c:v>
                </c:pt>
                <c:pt idx="179">
                  <c:v>8</c:v>
                </c:pt>
                <c:pt idx="180">
                  <c:v>-1</c:v>
                </c:pt>
                <c:pt idx="181">
                  <c:v>10</c:v>
                </c:pt>
                <c:pt idx="182">
                  <c:v>-1</c:v>
                </c:pt>
                <c:pt idx="183">
                  <c:v>8</c:v>
                </c:pt>
                <c:pt idx="184">
                  <c:v>-1</c:v>
                </c:pt>
                <c:pt idx="185">
                  <c:v>5</c:v>
                </c:pt>
                <c:pt idx="186">
                  <c:v>-1</c:v>
                </c:pt>
                <c:pt idx="187">
                  <c:v>8</c:v>
                </c:pt>
                <c:pt idx="188">
                  <c:v>-1</c:v>
                </c:pt>
                <c:pt idx="189">
                  <c:v>12</c:v>
                </c:pt>
                <c:pt idx="190">
                  <c:v>-1</c:v>
                </c:pt>
                <c:pt idx="191">
                  <c:v>10</c:v>
                </c:pt>
                <c:pt idx="192">
                  <c:v>-1</c:v>
                </c:pt>
                <c:pt idx="193">
                  <c:v>8</c:v>
                </c:pt>
                <c:pt idx="194">
                  <c:v>-1</c:v>
                </c:pt>
                <c:pt idx="195">
                  <c:v>17</c:v>
                </c:pt>
                <c:pt idx="196">
                  <c:v>-1</c:v>
                </c:pt>
                <c:pt idx="197">
                  <c:v>15</c:v>
                </c:pt>
                <c:pt idx="198">
                  <c:v>-1</c:v>
                </c:pt>
                <c:pt idx="199">
                  <c:v>14</c:v>
                </c:pt>
                <c:pt idx="200">
                  <c:v>-1</c:v>
                </c:pt>
                <c:pt idx="201">
                  <c:v>12</c:v>
                </c:pt>
                <c:pt idx="202">
                  <c:v>-1</c:v>
                </c:pt>
                <c:pt idx="203">
                  <c:v>10</c:v>
                </c:pt>
                <c:pt idx="204">
                  <c:v>-1</c:v>
                </c:pt>
                <c:pt idx="205">
                  <c:v>15</c:v>
                </c:pt>
                <c:pt idx="206">
                  <c:v>-1</c:v>
                </c:pt>
                <c:pt idx="207">
                  <c:v>3</c:v>
                </c:pt>
                <c:pt idx="208">
                  <c:v>-1</c:v>
                </c:pt>
                <c:pt idx="209">
                  <c:v>5</c:v>
                </c:pt>
                <c:pt idx="210">
                  <c:v>-1</c:v>
                </c:pt>
                <c:pt idx="211">
                  <c:v>7</c:v>
                </c:pt>
                <c:pt idx="212">
                  <c:v>-1</c:v>
                </c:pt>
                <c:pt idx="213">
                  <c:v>8</c:v>
                </c:pt>
                <c:pt idx="214">
                  <c:v>-1</c:v>
                </c:pt>
                <c:pt idx="215">
                  <c:v>7</c:v>
                </c:pt>
                <c:pt idx="216">
                  <c:v>-1</c:v>
                </c:pt>
                <c:pt idx="217">
                  <c:v>5</c:v>
                </c:pt>
                <c:pt idx="218">
                  <c:v>-1</c:v>
                </c:pt>
                <c:pt idx="219">
                  <c:v>3</c:v>
                </c:pt>
                <c:pt idx="220">
                  <c:v>-1</c:v>
                </c:pt>
                <c:pt idx="221">
                  <c:v>8</c:v>
                </c:pt>
                <c:pt idx="222">
                  <c:v>-1</c:v>
                </c:pt>
                <c:pt idx="223">
                  <c:v>12</c:v>
                </c:pt>
                <c:pt idx="224">
                  <c:v>-1</c:v>
                </c:pt>
                <c:pt idx="225">
                  <c:v>10</c:v>
                </c:pt>
                <c:pt idx="226">
                  <c:v>-1</c:v>
                </c:pt>
                <c:pt idx="227">
                  <c:v>10</c:v>
                </c:pt>
                <c:pt idx="228">
                  <c:v>-1</c:v>
                </c:pt>
                <c:pt idx="229">
                  <c:v>13</c:v>
                </c:pt>
                <c:pt idx="230">
                  <c:v>-1</c:v>
                </c:pt>
                <c:pt idx="231">
                  <c:v>12</c:v>
                </c:pt>
                <c:pt idx="232">
                  <c:v>-1</c:v>
                </c:pt>
                <c:pt idx="233">
                  <c:v>12</c:v>
                </c:pt>
                <c:pt idx="234">
                  <c:v>-1</c:v>
                </c:pt>
                <c:pt idx="235">
                  <c:v>15</c:v>
                </c:pt>
                <c:pt idx="236">
                  <c:v>-1</c:v>
                </c:pt>
                <c:pt idx="237">
                  <c:v>13</c:v>
                </c:pt>
                <c:pt idx="238">
                  <c:v>-1</c:v>
                </c:pt>
                <c:pt idx="239">
                  <c:v>13</c:v>
                </c:pt>
                <c:pt idx="240">
                  <c:v>-1</c:v>
                </c:pt>
                <c:pt idx="241">
                  <c:v>3</c:v>
                </c:pt>
                <c:pt idx="242">
                  <c:v>-1</c:v>
                </c:pt>
                <c:pt idx="243">
                  <c:v>7</c:v>
                </c:pt>
                <c:pt idx="244">
                  <c:v>-1</c:v>
                </c:pt>
                <c:pt idx="245">
                  <c:v>10</c:v>
                </c:pt>
                <c:pt idx="246">
                  <c:v>-1</c:v>
                </c:pt>
                <c:pt idx="247">
                  <c:v>13</c:v>
                </c:pt>
                <c:pt idx="248">
                  <c:v>-1</c:v>
                </c:pt>
                <c:pt idx="249">
                  <c:v>13</c:v>
                </c:pt>
                <c:pt idx="250">
                  <c:v>-1</c:v>
                </c:pt>
                <c:pt idx="251">
                  <c:v>10</c:v>
                </c:pt>
                <c:pt idx="252">
                  <c:v>-1</c:v>
                </c:pt>
                <c:pt idx="253">
                  <c:v>12</c:v>
                </c:pt>
                <c:pt idx="254">
                  <c:v>-1</c:v>
                </c:pt>
                <c:pt idx="255">
                  <c:v>13</c:v>
                </c:pt>
                <c:pt idx="256">
                  <c:v>-1</c:v>
                </c:pt>
                <c:pt idx="257">
                  <c:v>15</c:v>
                </c:pt>
                <c:pt idx="258">
                  <c:v>-1</c:v>
                </c:pt>
                <c:pt idx="259">
                  <c:v>8</c:v>
                </c:pt>
                <c:pt idx="260">
                  <c:v>-1</c:v>
                </c:pt>
                <c:pt idx="261">
                  <c:v>12</c:v>
                </c:pt>
                <c:pt idx="262">
                  <c:v>-1</c:v>
                </c:pt>
                <c:pt idx="263">
                  <c:v>15</c:v>
                </c:pt>
                <c:pt idx="264">
                  <c:v>-1</c:v>
                </c:pt>
                <c:pt idx="265">
                  <c:v>18</c:v>
                </c:pt>
                <c:pt idx="266">
                  <c:v>-1</c:v>
                </c:pt>
                <c:pt idx="267">
                  <c:v>17</c:v>
                </c:pt>
                <c:pt idx="268">
                  <c:v>-1</c:v>
                </c:pt>
                <c:pt idx="269">
                  <c:v>8</c:v>
                </c:pt>
                <c:pt idx="270">
                  <c:v>-1</c:v>
                </c:pt>
                <c:pt idx="271">
                  <c:v>7</c:v>
                </c:pt>
                <c:pt idx="272">
                  <c:v>-1</c:v>
                </c:pt>
                <c:pt idx="273">
                  <c:v>10</c:v>
                </c:pt>
                <c:pt idx="274">
                  <c:v>-1</c:v>
                </c:pt>
                <c:pt idx="275">
                  <c:v>13</c:v>
                </c:pt>
                <c:pt idx="276">
                  <c:v>-1</c:v>
                </c:pt>
                <c:pt idx="277">
                  <c:v>8</c:v>
                </c:pt>
                <c:pt idx="278">
                  <c:v>-1</c:v>
                </c:pt>
                <c:pt idx="279">
                  <c:v>3</c:v>
                </c:pt>
                <c:pt idx="280">
                  <c:v>-1</c:v>
                </c:pt>
                <c:pt idx="281">
                  <c:v>10</c:v>
                </c:pt>
                <c:pt idx="282">
                  <c:v>-1</c:v>
                </c:pt>
                <c:pt idx="283">
                  <c:v>12</c:v>
                </c:pt>
                <c:pt idx="284">
                  <c:v>-1</c:v>
                </c:pt>
                <c:pt idx="285">
                  <c:v>13</c:v>
                </c:pt>
                <c:pt idx="286">
                  <c:v>-1</c:v>
                </c:pt>
                <c:pt idx="287">
                  <c:v>13</c:v>
                </c:pt>
                <c:pt idx="288">
                  <c:v>-1</c:v>
                </c:pt>
                <c:pt idx="289">
                  <c:v>12</c:v>
                </c:pt>
                <c:pt idx="290">
                  <c:v>-1</c:v>
                </c:pt>
                <c:pt idx="291">
                  <c:v>10</c:v>
                </c:pt>
                <c:pt idx="292">
                  <c:v>-1</c:v>
                </c:pt>
                <c:pt idx="293">
                  <c:v>8</c:v>
                </c:pt>
                <c:pt idx="294">
                  <c:v>-1</c:v>
                </c:pt>
                <c:pt idx="295">
                  <c:v>7</c:v>
                </c:pt>
                <c:pt idx="296">
                  <c:v>-1</c:v>
                </c:pt>
                <c:pt idx="297">
                  <c:v>5</c:v>
                </c:pt>
                <c:pt idx="298">
                  <c:v>-1</c:v>
                </c:pt>
                <c:pt idx="299">
                  <c:v>7</c:v>
                </c:pt>
                <c:pt idx="300">
                  <c:v>-1</c:v>
                </c:pt>
                <c:pt idx="301">
                  <c:v>8</c:v>
                </c:pt>
                <c:pt idx="302">
                  <c:v>-1</c:v>
                </c:pt>
                <c:pt idx="303">
                  <c:v>7</c:v>
                </c:pt>
                <c:pt idx="304">
                  <c:v>-1</c:v>
                </c:pt>
                <c:pt idx="305">
                  <c:v>8</c:v>
                </c:pt>
                <c:pt idx="306">
                  <c:v>-1</c:v>
                </c:pt>
                <c:pt idx="307">
                  <c:v>8</c:v>
                </c:pt>
                <c:pt idx="308">
                  <c:v>-66</c:v>
                </c:pt>
                <c:pt idx="309">
                  <c:v>-66</c:v>
                </c:pt>
                <c:pt idx="310">
                  <c:v>-66</c:v>
                </c:pt>
                <c:pt idx="311">
                  <c:v>-66</c:v>
                </c:pt>
                <c:pt idx="312">
                  <c:v>-66</c:v>
                </c:pt>
                <c:pt idx="313">
                  <c:v>-66</c:v>
                </c:pt>
                <c:pt idx="314">
                  <c:v>-66</c:v>
                </c:pt>
                <c:pt idx="315">
                  <c:v>-66</c:v>
                </c:pt>
                <c:pt idx="316">
                  <c:v>-66</c:v>
                </c:pt>
                <c:pt idx="317">
                  <c:v>-66</c:v>
                </c:pt>
                <c:pt idx="318">
                  <c:v>-66</c:v>
                </c:pt>
                <c:pt idx="319">
                  <c:v>-66</c:v>
                </c:pt>
                <c:pt idx="320">
                  <c:v>-66</c:v>
                </c:pt>
                <c:pt idx="321">
                  <c:v>-66</c:v>
                </c:pt>
                <c:pt idx="322">
                  <c:v>-66</c:v>
                </c:pt>
                <c:pt idx="323">
                  <c:v>-66</c:v>
                </c:pt>
                <c:pt idx="324">
                  <c:v>-66</c:v>
                </c:pt>
                <c:pt idx="325">
                  <c:v>-66</c:v>
                </c:pt>
                <c:pt idx="326">
                  <c:v>-66</c:v>
                </c:pt>
                <c:pt idx="327">
                  <c:v>-66</c:v>
                </c:pt>
                <c:pt idx="328">
                  <c:v>-66</c:v>
                </c:pt>
                <c:pt idx="329">
                  <c:v>-66</c:v>
                </c:pt>
                <c:pt idx="330">
                  <c:v>-66</c:v>
                </c:pt>
                <c:pt idx="331">
                  <c:v>-66</c:v>
                </c:pt>
                <c:pt idx="332">
                  <c:v>-66</c:v>
                </c:pt>
                <c:pt idx="333">
                  <c:v>-66</c:v>
                </c:pt>
                <c:pt idx="334">
                  <c:v>-66</c:v>
                </c:pt>
                <c:pt idx="335">
                  <c:v>-66</c:v>
                </c:pt>
                <c:pt idx="336">
                  <c:v>-66</c:v>
                </c:pt>
                <c:pt idx="337">
                  <c:v>-66</c:v>
                </c:pt>
                <c:pt idx="338">
                  <c:v>-66</c:v>
                </c:pt>
                <c:pt idx="339">
                  <c:v>-66</c:v>
                </c:pt>
                <c:pt idx="340">
                  <c:v>-66</c:v>
                </c:pt>
                <c:pt idx="341">
                  <c:v>-66</c:v>
                </c:pt>
                <c:pt idx="342">
                  <c:v>-66</c:v>
                </c:pt>
                <c:pt idx="343">
                  <c:v>-66</c:v>
                </c:pt>
                <c:pt idx="344">
                  <c:v>-66</c:v>
                </c:pt>
                <c:pt idx="345">
                  <c:v>-66</c:v>
                </c:pt>
                <c:pt idx="346">
                  <c:v>-66</c:v>
                </c:pt>
                <c:pt idx="347">
                  <c:v>-66</c:v>
                </c:pt>
                <c:pt idx="348">
                  <c:v>-66</c:v>
                </c:pt>
                <c:pt idx="349">
                  <c:v>-66</c:v>
                </c:pt>
                <c:pt idx="350">
                  <c:v>-66</c:v>
                </c:pt>
                <c:pt idx="351">
                  <c:v>-66</c:v>
                </c:pt>
                <c:pt idx="352">
                  <c:v>-66</c:v>
                </c:pt>
                <c:pt idx="353">
                  <c:v>-66</c:v>
                </c:pt>
                <c:pt idx="354">
                  <c:v>-66</c:v>
                </c:pt>
                <c:pt idx="355">
                  <c:v>-66</c:v>
                </c:pt>
                <c:pt idx="356">
                  <c:v>-66</c:v>
                </c:pt>
                <c:pt idx="357">
                  <c:v>-66</c:v>
                </c:pt>
                <c:pt idx="358">
                  <c:v>-66</c:v>
                </c:pt>
                <c:pt idx="359">
                  <c:v>-66</c:v>
                </c:pt>
                <c:pt idx="360">
                  <c:v>-66</c:v>
                </c:pt>
                <c:pt idx="361">
                  <c:v>-66</c:v>
                </c:pt>
                <c:pt idx="362">
                  <c:v>-66</c:v>
                </c:pt>
                <c:pt idx="363">
                  <c:v>-66</c:v>
                </c:pt>
                <c:pt idx="364">
                  <c:v>-66</c:v>
                </c:pt>
                <c:pt idx="365">
                  <c:v>-66</c:v>
                </c:pt>
                <c:pt idx="366">
                  <c:v>-66</c:v>
                </c:pt>
                <c:pt idx="367">
                  <c:v>-66</c:v>
                </c:pt>
                <c:pt idx="368">
                  <c:v>-66</c:v>
                </c:pt>
                <c:pt idx="369">
                  <c:v>-66</c:v>
                </c:pt>
                <c:pt idx="370">
                  <c:v>-66</c:v>
                </c:pt>
                <c:pt idx="371">
                  <c:v>-66</c:v>
                </c:pt>
                <c:pt idx="372">
                  <c:v>-66</c:v>
                </c:pt>
                <c:pt idx="373">
                  <c:v>-66</c:v>
                </c:pt>
                <c:pt idx="374">
                  <c:v>-66</c:v>
                </c:pt>
                <c:pt idx="375">
                  <c:v>-66</c:v>
                </c:pt>
                <c:pt idx="376">
                  <c:v>-66</c:v>
                </c:pt>
                <c:pt idx="377">
                  <c:v>-66</c:v>
                </c:pt>
                <c:pt idx="378">
                  <c:v>-66</c:v>
                </c:pt>
                <c:pt idx="379">
                  <c:v>-66</c:v>
                </c:pt>
                <c:pt idx="380">
                  <c:v>-66</c:v>
                </c:pt>
                <c:pt idx="381">
                  <c:v>-66</c:v>
                </c:pt>
                <c:pt idx="382">
                  <c:v>-66</c:v>
                </c:pt>
                <c:pt idx="383">
                  <c:v>-66</c:v>
                </c:pt>
                <c:pt idx="384">
                  <c:v>-66</c:v>
                </c:pt>
                <c:pt idx="385">
                  <c:v>-66</c:v>
                </c:pt>
                <c:pt idx="386">
                  <c:v>-66</c:v>
                </c:pt>
                <c:pt idx="387">
                  <c:v>-66</c:v>
                </c:pt>
                <c:pt idx="388">
                  <c:v>-66</c:v>
                </c:pt>
                <c:pt idx="389">
                  <c:v>-66</c:v>
                </c:pt>
                <c:pt idx="390">
                  <c:v>-66</c:v>
                </c:pt>
                <c:pt idx="391">
                  <c:v>-66</c:v>
                </c:pt>
                <c:pt idx="392">
                  <c:v>-66</c:v>
                </c:pt>
                <c:pt idx="393">
                  <c:v>-66</c:v>
                </c:pt>
                <c:pt idx="394">
                  <c:v>-66</c:v>
                </c:pt>
                <c:pt idx="395">
                  <c:v>-66</c:v>
                </c:pt>
                <c:pt idx="396">
                  <c:v>-66</c:v>
                </c:pt>
                <c:pt idx="397">
                  <c:v>-66</c:v>
                </c:pt>
                <c:pt idx="398">
                  <c:v>-66</c:v>
                </c:pt>
                <c:pt idx="399">
                  <c:v>-66</c:v>
                </c:pt>
                <c:pt idx="400">
                  <c:v>-66</c:v>
                </c:pt>
                <c:pt idx="401">
                  <c:v>-66</c:v>
                </c:pt>
                <c:pt idx="402">
                  <c:v>-66</c:v>
                </c:pt>
                <c:pt idx="403">
                  <c:v>-66</c:v>
                </c:pt>
                <c:pt idx="404">
                  <c:v>-66</c:v>
                </c:pt>
                <c:pt idx="405">
                  <c:v>-66</c:v>
                </c:pt>
                <c:pt idx="406">
                  <c:v>-66</c:v>
                </c:pt>
                <c:pt idx="407">
                  <c:v>-66</c:v>
                </c:pt>
                <c:pt idx="408">
                  <c:v>-66</c:v>
                </c:pt>
                <c:pt idx="409">
                  <c:v>-66</c:v>
                </c:pt>
                <c:pt idx="410">
                  <c:v>-66</c:v>
                </c:pt>
                <c:pt idx="411">
                  <c:v>-66</c:v>
                </c:pt>
                <c:pt idx="412">
                  <c:v>-66</c:v>
                </c:pt>
                <c:pt idx="413">
                  <c:v>-66</c:v>
                </c:pt>
                <c:pt idx="414">
                  <c:v>-66</c:v>
                </c:pt>
                <c:pt idx="415">
                  <c:v>-66</c:v>
                </c:pt>
                <c:pt idx="416">
                  <c:v>-66</c:v>
                </c:pt>
                <c:pt idx="417">
                  <c:v>-66</c:v>
                </c:pt>
                <c:pt idx="418">
                  <c:v>-66</c:v>
                </c:pt>
                <c:pt idx="419">
                  <c:v>-66</c:v>
                </c:pt>
                <c:pt idx="420">
                  <c:v>-66</c:v>
                </c:pt>
                <c:pt idx="421">
                  <c:v>-66</c:v>
                </c:pt>
                <c:pt idx="422">
                  <c:v>-66</c:v>
                </c:pt>
                <c:pt idx="423">
                  <c:v>-66</c:v>
                </c:pt>
                <c:pt idx="424">
                  <c:v>-66</c:v>
                </c:pt>
                <c:pt idx="425">
                  <c:v>-66</c:v>
                </c:pt>
                <c:pt idx="426">
                  <c:v>-66</c:v>
                </c:pt>
                <c:pt idx="427">
                  <c:v>-66</c:v>
                </c:pt>
                <c:pt idx="428">
                  <c:v>-66</c:v>
                </c:pt>
                <c:pt idx="429">
                  <c:v>-66</c:v>
                </c:pt>
                <c:pt idx="430">
                  <c:v>-66</c:v>
                </c:pt>
                <c:pt idx="431">
                  <c:v>-66</c:v>
                </c:pt>
                <c:pt idx="432">
                  <c:v>-66</c:v>
                </c:pt>
                <c:pt idx="433">
                  <c:v>-66</c:v>
                </c:pt>
                <c:pt idx="434">
                  <c:v>-66</c:v>
                </c:pt>
                <c:pt idx="435">
                  <c:v>-66</c:v>
                </c:pt>
                <c:pt idx="436">
                  <c:v>-66</c:v>
                </c:pt>
                <c:pt idx="437">
                  <c:v>-66</c:v>
                </c:pt>
                <c:pt idx="438">
                  <c:v>-66</c:v>
                </c:pt>
                <c:pt idx="439">
                  <c:v>-66</c:v>
                </c:pt>
                <c:pt idx="440">
                  <c:v>-66</c:v>
                </c:pt>
                <c:pt idx="441">
                  <c:v>-66</c:v>
                </c:pt>
                <c:pt idx="442">
                  <c:v>-66</c:v>
                </c:pt>
                <c:pt idx="443">
                  <c:v>-66</c:v>
                </c:pt>
                <c:pt idx="444">
                  <c:v>-66</c:v>
                </c:pt>
                <c:pt idx="445">
                  <c:v>-66</c:v>
                </c:pt>
                <c:pt idx="446">
                  <c:v>-66</c:v>
                </c:pt>
                <c:pt idx="447">
                  <c:v>-66</c:v>
                </c:pt>
                <c:pt idx="448">
                  <c:v>-66</c:v>
                </c:pt>
                <c:pt idx="449">
                  <c:v>-66</c:v>
                </c:pt>
                <c:pt idx="450">
                  <c:v>-66</c:v>
                </c:pt>
                <c:pt idx="451">
                  <c:v>-66</c:v>
                </c:pt>
                <c:pt idx="452">
                  <c:v>-66</c:v>
                </c:pt>
                <c:pt idx="453">
                  <c:v>-66</c:v>
                </c:pt>
                <c:pt idx="454">
                  <c:v>-66</c:v>
                </c:pt>
                <c:pt idx="455">
                  <c:v>-66</c:v>
                </c:pt>
                <c:pt idx="456">
                  <c:v>-66</c:v>
                </c:pt>
                <c:pt idx="457">
                  <c:v>-66</c:v>
                </c:pt>
                <c:pt idx="458">
                  <c:v>-66</c:v>
                </c:pt>
                <c:pt idx="459">
                  <c:v>-66</c:v>
                </c:pt>
                <c:pt idx="460">
                  <c:v>-66</c:v>
                </c:pt>
                <c:pt idx="461">
                  <c:v>-66</c:v>
                </c:pt>
                <c:pt idx="462">
                  <c:v>-66</c:v>
                </c:pt>
                <c:pt idx="463">
                  <c:v>-66</c:v>
                </c:pt>
                <c:pt idx="464">
                  <c:v>-66</c:v>
                </c:pt>
                <c:pt idx="465">
                  <c:v>-66</c:v>
                </c:pt>
                <c:pt idx="466">
                  <c:v>-66</c:v>
                </c:pt>
                <c:pt idx="467">
                  <c:v>-66</c:v>
                </c:pt>
                <c:pt idx="468">
                  <c:v>-66</c:v>
                </c:pt>
                <c:pt idx="469">
                  <c:v>-66</c:v>
                </c:pt>
                <c:pt idx="470">
                  <c:v>-66</c:v>
                </c:pt>
                <c:pt idx="471">
                  <c:v>-66</c:v>
                </c:pt>
                <c:pt idx="472">
                  <c:v>-66</c:v>
                </c:pt>
                <c:pt idx="473">
                  <c:v>-66</c:v>
                </c:pt>
                <c:pt idx="474">
                  <c:v>-66</c:v>
                </c:pt>
                <c:pt idx="475">
                  <c:v>-66</c:v>
                </c:pt>
                <c:pt idx="476">
                  <c:v>-66</c:v>
                </c:pt>
                <c:pt idx="477">
                  <c:v>-66</c:v>
                </c:pt>
                <c:pt idx="478">
                  <c:v>-66</c:v>
                </c:pt>
                <c:pt idx="479">
                  <c:v>-66</c:v>
                </c:pt>
                <c:pt idx="480">
                  <c:v>-66</c:v>
                </c:pt>
                <c:pt idx="481">
                  <c:v>-66</c:v>
                </c:pt>
                <c:pt idx="482">
                  <c:v>-66</c:v>
                </c:pt>
                <c:pt idx="483">
                  <c:v>-66</c:v>
                </c:pt>
                <c:pt idx="484">
                  <c:v>-66</c:v>
                </c:pt>
                <c:pt idx="485">
                  <c:v>-66</c:v>
                </c:pt>
                <c:pt idx="486">
                  <c:v>-66</c:v>
                </c:pt>
                <c:pt idx="487">
                  <c:v>-66</c:v>
                </c:pt>
                <c:pt idx="488">
                  <c:v>-66</c:v>
                </c:pt>
                <c:pt idx="489">
                  <c:v>-66</c:v>
                </c:pt>
                <c:pt idx="490">
                  <c:v>-66</c:v>
                </c:pt>
                <c:pt idx="491">
                  <c:v>-66</c:v>
                </c:pt>
                <c:pt idx="492">
                  <c:v>-66</c:v>
                </c:pt>
                <c:pt idx="493">
                  <c:v>-66</c:v>
                </c:pt>
                <c:pt idx="494">
                  <c:v>-66</c:v>
                </c:pt>
                <c:pt idx="495">
                  <c:v>-66</c:v>
                </c:pt>
                <c:pt idx="496">
                  <c:v>-66</c:v>
                </c:pt>
                <c:pt idx="497">
                  <c:v>-66</c:v>
                </c:pt>
                <c:pt idx="498">
                  <c:v>-66</c:v>
                </c:pt>
                <c:pt idx="499">
                  <c:v>-66</c:v>
                </c:pt>
                <c:pt idx="500">
                  <c:v>-66</c:v>
                </c:pt>
                <c:pt idx="501">
                  <c:v>-66</c:v>
                </c:pt>
                <c:pt idx="502">
                  <c:v>-66</c:v>
                </c:pt>
                <c:pt idx="503">
                  <c:v>-66</c:v>
                </c:pt>
                <c:pt idx="504">
                  <c:v>-66</c:v>
                </c:pt>
                <c:pt idx="505">
                  <c:v>-66</c:v>
                </c:pt>
                <c:pt idx="506">
                  <c:v>-66</c:v>
                </c:pt>
                <c:pt idx="507">
                  <c:v>-66</c:v>
                </c:pt>
                <c:pt idx="508">
                  <c:v>-66</c:v>
                </c:pt>
                <c:pt idx="509">
                  <c:v>-66</c:v>
                </c:pt>
                <c:pt idx="510">
                  <c:v>-66</c:v>
                </c:pt>
                <c:pt idx="511">
                  <c:v>-66</c:v>
                </c:pt>
                <c:pt idx="512">
                  <c:v>-66</c:v>
                </c:pt>
                <c:pt idx="513">
                  <c:v>-66</c:v>
                </c:pt>
                <c:pt idx="514">
                  <c:v>-66</c:v>
                </c:pt>
                <c:pt idx="515">
                  <c:v>-66</c:v>
                </c:pt>
                <c:pt idx="516">
                  <c:v>-66</c:v>
                </c:pt>
                <c:pt idx="517">
                  <c:v>-66</c:v>
                </c:pt>
                <c:pt idx="518">
                  <c:v>-66</c:v>
                </c:pt>
                <c:pt idx="519">
                  <c:v>-66</c:v>
                </c:pt>
                <c:pt idx="520">
                  <c:v>-66</c:v>
                </c:pt>
                <c:pt idx="521">
                  <c:v>-66</c:v>
                </c:pt>
                <c:pt idx="522">
                  <c:v>-66</c:v>
                </c:pt>
                <c:pt idx="523">
                  <c:v>-66</c:v>
                </c:pt>
                <c:pt idx="524">
                  <c:v>-66</c:v>
                </c:pt>
                <c:pt idx="525">
                  <c:v>-66</c:v>
                </c:pt>
                <c:pt idx="526">
                  <c:v>-66</c:v>
                </c:pt>
                <c:pt idx="527">
                  <c:v>-66</c:v>
                </c:pt>
                <c:pt idx="528">
                  <c:v>-66</c:v>
                </c:pt>
                <c:pt idx="529">
                  <c:v>-66</c:v>
                </c:pt>
                <c:pt idx="530">
                  <c:v>-66</c:v>
                </c:pt>
                <c:pt idx="531">
                  <c:v>-66</c:v>
                </c:pt>
                <c:pt idx="532">
                  <c:v>-66</c:v>
                </c:pt>
                <c:pt idx="533">
                  <c:v>-66</c:v>
                </c:pt>
                <c:pt idx="534">
                  <c:v>-66</c:v>
                </c:pt>
                <c:pt idx="535">
                  <c:v>-66</c:v>
                </c:pt>
                <c:pt idx="536">
                  <c:v>-66</c:v>
                </c:pt>
                <c:pt idx="537">
                  <c:v>-66</c:v>
                </c:pt>
                <c:pt idx="538">
                  <c:v>-66</c:v>
                </c:pt>
                <c:pt idx="539">
                  <c:v>-66</c:v>
                </c:pt>
                <c:pt idx="540">
                  <c:v>-66</c:v>
                </c:pt>
                <c:pt idx="541">
                  <c:v>-66</c:v>
                </c:pt>
                <c:pt idx="542">
                  <c:v>-66</c:v>
                </c:pt>
                <c:pt idx="543">
                  <c:v>-66</c:v>
                </c:pt>
                <c:pt idx="544">
                  <c:v>-66</c:v>
                </c:pt>
                <c:pt idx="545">
                  <c:v>-66</c:v>
                </c:pt>
                <c:pt idx="546">
                  <c:v>-66</c:v>
                </c:pt>
                <c:pt idx="547">
                  <c:v>-66</c:v>
                </c:pt>
                <c:pt idx="548">
                  <c:v>-66</c:v>
                </c:pt>
                <c:pt idx="549">
                  <c:v>-66</c:v>
                </c:pt>
                <c:pt idx="550">
                  <c:v>-66</c:v>
                </c:pt>
                <c:pt idx="551">
                  <c:v>-66</c:v>
                </c:pt>
                <c:pt idx="552">
                  <c:v>-66</c:v>
                </c:pt>
                <c:pt idx="553">
                  <c:v>-66</c:v>
                </c:pt>
                <c:pt idx="554">
                  <c:v>-66</c:v>
                </c:pt>
                <c:pt idx="555">
                  <c:v>-66</c:v>
                </c:pt>
                <c:pt idx="556">
                  <c:v>-66</c:v>
                </c:pt>
                <c:pt idx="557">
                  <c:v>-66</c:v>
                </c:pt>
                <c:pt idx="558">
                  <c:v>-66</c:v>
                </c:pt>
                <c:pt idx="559">
                  <c:v>-66</c:v>
                </c:pt>
                <c:pt idx="560">
                  <c:v>-66</c:v>
                </c:pt>
                <c:pt idx="561">
                  <c:v>-66</c:v>
                </c:pt>
                <c:pt idx="562">
                  <c:v>-66</c:v>
                </c:pt>
                <c:pt idx="563">
                  <c:v>-66</c:v>
                </c:pt>
                <c:pt idx="564">
                  <c:v>-66</c:v>
                </c:pt>
                <c:pt idx="565">
                  <c:v>-66</c:v>
                </c:pt>
                <c:pt idx="566">
                  <c:v>-66</c:v>
                </c:pt>
                <c:pt idx="567">
                  <c:v>-66</c:v>
                </c:pt>
                <c:pt idx="568">
                  <c:v>-66</c:v>
                </c:pt>
                <c:pt idx="569">
                  <c:v>-66</c:v>
                </c:pt>
                <c:pt idx="570">
                  <c:v>-66</c:v>
                </c:pt>
                <c:pt idx="571">
                  <c:v>-66</c:v>
                </c:pt>
                <c:pt idx="572">
                  <c:v>-66</c:v>
                </c:pt>
                <c:pt idx="573">
                  <c:v>-66</c:v>
                </c:pt>
                <c:pt idx="574">
                  <c:v>-66</c:v>
                </c:pt>
                <c:pt idx="575">
                  <c:v>-66</c:v>
                </c:pt>
                <c:pt idx="576">
                  <c:v>-66</c:v>
                </c:pt>
                <c:pt idx="577">
                  <c:v>-66</c:v>
                </c:pt>
                <c:pt idx="578">
                  <c:v>-66</c:v>
                </c:pt>
                <c:pt idx="579">
                  <c:v>-66</c:v>
                </c:pt>
                <c:pt idx="580">
                  <c:v>-66</c:v>
                </c:pt>
                <c:pt idx="581">
                  <c:v>-66</c:v>
                </c:pt>
                <c:pt idx="582">
                  <c:v>-66</c:v>
                </c:pt>
                <c:pt idx="583">
                  <c:v>-66</c:v>
                </c:pt>
                <c:pt idx="584">
                  <c:v>-66</c:v>
                </c:pt>
                <c:pt idx="585">
                  <c:v>-66</c:v>
                </c:pt>
                <c:pt idx="586">
                  <c:v>-66</c:v>
                </c:pt>
                <c:pt idx="587">
                  <c:v>-66</c:v>
                </c:pt>
                <c:pt idx="588">
                  <c:v>-66</c:v>
                </c:pt>
                <c:pt idx="589">
                  <c:v>-66</c:v>
                </c:pt>
                <c:pt idx="590">
                  <c:v>-66</c:v>
                </c:pt>
                <c:pt idx="591">
                  <c:v>-66</c:v>
                </c:pt>
                <c:pt idx="592">
                  <c:v>-66</c:v>
                </c:pt>
                <c:pt idx="593">
                  <c:v>-66</c:v>
                </c:pt>
                <c:pt idx="594">
                  <c:v>-66</c:v>
                </c:pt>
                <c:pt idx="595">
                  <c:v>-66</c:v>
                </c:pt>
                <c:pt idx="596">
                  <c:v>-66</c:v>
                </c:pt>
                <c:pt idx="597">
                  <c:v>-66</c:v>
                </c:pt>
                <c:pt idx="598">
                  <c:v>-66</c:v>
                </c:pt>
                <c:pt idx="599">
                  <c:v>-66</c:v>
                </c:pt>
                <c:pt idx="600">
                  <c:v>-66</c:v>
                </c:pt>
                <c:pt idx="601">
                  <c:v>-66</c:v>
                </c:pt>
                <c:pt idx="602">
                  <c:v>-66</c:v>
                </c:pt>
                <c:pt idx="603">
                  <c:v>-66</c:v>
                </c:pt>
                <c:pt idx="604">
                  <c:v>-66</c:v>
                </c:pt>
                <c:pt idx="605">
                  <c:v>-66</c:v>
                </c:pt>
                <c:pt idx="606">
                  <c:v>-66</c:v>
                </c:pt>
                <c:pt idx="607">
                  <c:v>-66</c:v>
                </c:pt>
                <c:pt idx="608">
                  <c:v>-66</c:v>
                </c:pt>
                <c:pt idx="609">
                  <c:v>-66</c:v>
                </c:pt>
                <c:pt idx="610">
                  <c:v>-66</c:v>
                </c:pt>
                <c:pt idx="611">
                  <c:v>-66</c:v>
                </c:pt>
                <c:pt idx="612">
                  <c:v>-66</c:v>
                </c:pt>
                <c:pt idx="613">
                  <c:v>-66</c:v>
                </c:pt>
                <c:pt idx="614">
                  <c:v>-66</c:v>
                </c:pt>
                <c:pt idx="615">
                  <c:v>-66</c:v>
                </c:pt>
                <c:pt idx="616">
                  <c:v>-66</c:v>
                </c:pt>
                <c:pt idx="617">
                  <c:v>-66</c:v>
                </c:pt>
                <c:pt idx="618">
                  <c:v>-66</c:v>
                </c:pt>
                <c:pt idx="619">
                  <c:v>-66</c:v>
                </c:pt>
                <c:pt idx="620">
                  <c:v>-66</c:v>
                </c:pt>
                <c:pt idx="621">
                  <c:v>-66</c:v>
                </c:pt>
                <c:pt idx="622">
                  <c:v>-66</c:v>
                </c:pt>
                <c:pt idx="623">
                  <c:v>-66</c:v>
                </c:pt>
                <c:pt idx="624">
                  <c:v>-66</c:v>
                </c:pt>
                <c:pt idx="625">
                  <c:v>-66</c:v>
                </c:pt>
                <c:pt idx="626">
                  <c:v>-66</c:v>
                </c:pt>
                <c:pt idx="627">
                  <c:v>-66</c:v>
                </c:pt>
                <c:pt idx="628">
                  <c:v>-66</c:v>
                </c:pt>
                <c:pt idx="629">
                  <c:v>-66</c:v>
                </c:pt>
                <c:pt idx="630">
                  <c:v>-66</c:v>
                </c:pt>
                <c:pt idx="631">
                  <c:v>-66</c:v>
                </c:pt>
                <c:pt idx="632">
                  <c:v>-66</c:v>
                </c:pt>
                <c:pt idx="633">
                  <c:v>-66</c:v>
                </c:pt>
                <c:pt idx="634">
                  <c:v>-66</c:v>
                </c:pt>
                <c:pt idx="635">
                  <c:v>-66</c:v>
                </c:pt>
                <c:pt idx="636">
                  <c:v>-66</c:v>
                </c:pt>
                <c:pt idx="637">
                  <c:v>-66</c:v>
                </c:pt>
                <c:pt idx="638">
                  <c:v>-66</c:v>
                </c:pt>
                <c:pt idx="639">
                  <c:v>-66</c:v>
                </c:pt>
                <c:pt idx="640">
                  <c:v>-66</c:v>
                </c:pt>
                <c:pt idx="641">
                  <c:v>-66</c:v>
                </c:pt>
                <c:pt idx="642">
                  <c:v>-66</c:v>
                </c:pt>
                <c:pt idx="643">
                  <c:v>-66</c:v>
                </c:pt>
                <c:pt idx="644">
                  <c:v>-66</c:v>
                </c:pt>
                <c:pt idx="645">
                  <c:v>-66</c:v>
                </c:pt>
                <c:pt idx="646">
                  <c:v>-66</c:v>
                </c:pt>
                <c:pt idx="647">
                  <c:v>-66</c:v>
                </c:pt>
                <c:pt idx="648">
                  <c:v>-66</c:v>
                </c:pt>
                <c:pt idx="649">
                  <c:v>-66</c:v>
                </c:pt>
                <c:pt idx="650">
                  <c:v>-66</c:v>
                </c:pt>
                <c:pt idx="651">
                  <c:v>-66</c:v>
                </c:pt>
                <c:pt idx="652">
                  <c:v>-66</c:v>
                </c:pt>
                <c:pt idx="653">
                  <c:v>-66</c:v>
                </c:pt>
                <c:pt idx="654">
                  <c:v>-66</c:v>
                </c:pt>
                <c:pt idx="655">
                  <c:v>-66</c:v>
                </c:pt>
                <c:pt idx="656">
                  <c:v>-66</c:v>
                </c:pt>
                <c:pt idx="657">
                  <c:v>-66</c:v>
                </c:pt>
                <c:pt idx="658">
                  <c:v>-66</c:v>
                </c:pt>
                <c:pt idx="659">
                  <c:v>-66</c:v>
                </c:pt>
                <c:pt idx="660">
                  <c:v>-66</c:v>
                </c:pt>
                <c:pt idx="661">
                  <c:v>-66</c:v>
                </c:pt>
                <c:pt idx="662">
                  <c:v>-66</c:v>
                </c:pt>
                <c:pt idx="663">
                  <c:v>-66</c:v>
                </c:pt>
                <c:pt idx="664">
                  <c:v>-66</c:v>
                </c:pt>
                <c:pt idx="665">
                  <c:v>-66</c:v>
                </c:pt>
                <c:pt idx="666">
                  <c:v>-66</c:v>
                </c:pt>
                <c:pt idx="667">
                  <c:v>-66</c:v>
                </c:pt>
                <c:pt idx="668">
                  <c:v>-66</c:v>
                </c:pt>
                <c:pt idx="669">
                  <c:v>-66</c:v>
                </c:pt>
                <c:pt idx="670">
                  <c:v>-66</c:v>
                </c:pt>
                <c:pt idx="671">
                  <c:v>-66</c:v>
                </c:pt>
                <c:pt idx="672">
                  <c:v>-66</c:v>
                </c:pt>
                <c:pt idx="673">
                  <c:v>-66</c:v>
                </c:pt>
                <c:pt idx="674">
                  <c:v>-66</c:v>
                </c:pt>
                <c:pt idx="675">
                  <c:v>-66</c:v>
                </c:pt>
                <c:pt idx="676">
                  <c:v>-66</c:v>
                </c:pt>
                <c:pt idx="677">
                  <c:v>-66</c:v>
                </c:pt>
                <c:pt idx="678">
                  <c:v>-66</c:v>
                </c:pt>
                <c:pt idx="679">
                  <c:v>-66</c:v>
                </c:pt>
                <c:pt idx="680">
                  <c:v>-66</c:v>
                </c:pt>
                <c:pt idx="681">
                  <c:v>-66</c:v>
                </c:pt>
                <c:pt idx="682">
                  <c:v>-66</c:v>
                </c:pt>
                <c:pt idx="683">
                  <c:v>-66</c:v>
                </c:pt>
                <c:pt idx="684">
                  <c:v>-66</c:v>
                </c:pt>
                <c:pt idx="685">
                  <c:v>-66</c:v>
                </c:pt>
                <c:pt idx="686">
                  <c:v>-66</c:v>
                </c:pt>
                <c:pt idx="687">
                  <c:v>-66</c:v>
                </c:pt>
                <c:pt idx="688">
                  <c:v>-66</c:v>
                </c:pt>
                <c:pt idx="689">
                  <c:v>-66</c:v>
                </c:pt>
                <c:pt idx="690">
                  <c:v>-66</c:v>
                </c:pt>
                <c:pt idx="691">
                  <c:v>-66</c:v>
                </c:pt>
                <c:pt idx="692">
                  <c:v>-66</c:v>
                </c:pt>
                <c:pt idx="693">
                  <c:v>-66</c:v>
                </c:pt>
                <c:pt idx="694">
                  <c:v>-66</c:v>
                </c:pt>
                <c:pt idx="695">
                  <c:v>-66</c:v>
                </c:pt>
                <c:pt idx="696">
                  <c:v>-66</c:v>
                </c:pt>
                <c:pt idx="697">
                  <c:v>-66</c:v>
                </c:pt>
                <c:pt idx="698">
                  <c:v>-66</c:v>
                </c:pt>
                <c:pt idx="699">
                  <c:v>-66</c:v>
                </c:pt>
                <c:pt idx="700">
                  <c:v>-66</c:v>
                </c:pt>
                <c:pt idx="701">
                  <c:v>-66</c:v>
                </c:pt>
                <c:pt idx="702">
                  <c:v>-66</c:v>
                </c:pt>
                <c:pt idx="703">
                  <c:v>-66</c:v>
                </c:pt>
                <c:pt idx="704">
                  <c:v>-66</c:v>
                </c:pt>
                <c:pt idx="705">
                  <c:v>-66</c:v>
                </c:pt>
                <c:pt idx="706">
                  <c:v>-66</c:v>
                </c:pt>
                <c:pt idx="707">
                  <c:v>-66</c:v>
                </c:pt>
                <c:pt idx="708">
                  <c:v>-66</c:v>
                </c:pt>
                <c:pt idx="709">
                  <c:v>-66</c:v>
                </c:pt>
                <c:pt idx="710">
                  <c:v>-66</c:v>
                </c:pt>
                <c:pt idx="711">
                  <c:v>-66</c:v>
                </c:pt>
                <c:pt idx="712">
                  <c:v>-66</c:v>
                </c:pt>
                <c:pt idx="713">
                  <c:v>-66</c:v>
                </c:pt>
                <c:pt idx="714">
                  <c:v>-66</c:v>
                </c:pt>
                <c:pt idx="715">
                  <c:v>-66</c:v>
                </c:pt>
                <c:pt idx="716">
                  <c:v>-66</c:v>
                </c:pt>
                <c:pt idx="717">
                  <c:v>-66</c:v>
                </c:pt>
                <c:pt idx="718">
                  <c:v>-66</c:v>
                </c:pt>
                <c:pt idx="719">
                  <c:v>-66</c:v>
                </c:pt>
                <c:pt idx="720">
                  <c:v>-66</c:v>
                </c:pt>
                <c:pt idx="721">
                  <c:v>-66</c:v>
                </c:pt>
                <c:pt idx="722">
                  <c:v>-66</c:v>
                </c:pt>
                <c:pt idx="723">
                  <c:v>-66</c:v>
                </c:pt>
                <c:pt idx="724">
                  <c:v>-66</c:v>
                </c:pt>
                <c:pt idx="725">
                  <c:v>-66</c:v>
                </c:pt>
                <c:pt idx="726">
                  <c:v>-66</c:v>
                </c:pt>
                <c:pt idx="727">
                  <c:v>-66</c:v>
                </c:pt>
                <c:pt idx="728">
                  <c:v>-66</c:v>
                </c:pt>
                <c:pt idx="729">
                  <c:v>-66</c:v>
                </c:pt>
                <c:pt idx="730">
                  <c:v>-66</c:v>
                </c:pt>
                <c:pt idx="731">
                  <c:v>-66</c:v>
                </c:pt>
                <c:pt idx="732">
                  <c:v>-66</c:v>
                </c:pt>
                <c:pt idx="733">
                  <c:v>-66</c:v>
                </c:pt>
                <c:pt idx="734">
                  <c:v>-66</c:v>
                </c:pt>
                <c:pt idx="735">
                  <c:v>-66</c:v>
                </c:pt>
                <c:pt idx="736">
                  <c:v>-66</c:v>
                </c:pt>
                <c:pt idx="737">
                  <c:v>-66</c:v>
                </c:pt>
                <c:pt idx="738">
                  <c:v>-66</c:v>
                </c:pt>
                <c:pt idx="739">
                  <c:v>-66</c:v>
                </c:pt>
                <c:pt idx="740">
                  <c:v>-66</c:v>
                </c:pt>
                <c:pt idx="741">
                  <c:v>-66</c:v>
                </c:pt>
                <c:pt idx="742">
                  <c:v>-66</c:v>
                </c:pt>
                <c:pt idx="743">
                  <c:v>-66</c:v>
                </c:pt>
                <c:pt idx="744">
                  <c:v>-66</c:v>
                </c:pt>
                <c:pt idx="745">
                  <c:v>-66</c:v>
                </c:pt>
                <c:pt idx="746">
                  <c:v>-66</c:v>
                </c:pt>
                <c:pt idx="747">
                  <c:v>-66</c:v>
                </c:pt>
                <c:pt idx="748">
                  <c:v>-66</c:v>
                </c:pt>
                <c:pt idx="749">
                  <c:v>-66</c:v>
                </c:pt>
                <c:pt idx="750">
                  <c:v>-66</c:v>
                </c:pt>
                <c:pt idx="751">
                  <c:v>-66</c:v>
                </c:pt>
                <c:pt idx="752">
                  <c:v>-66</c:v>
                </c:pt>
                <c:pt idx="753">
                  <c:v>-66</c:v>
                </c:pt>
                <c:pt idx="754">
                  <c:v>-66</c:v>
                </c:pt>
                <c:pt idx="755">
                  <c:v>-66</c:v>
                </c:pt>
                <c:pt idx="756">
                  <c:v>-66</c:v>
                </c:pt>
                <c:pt idx="757">
                  <c:v>-66</c:v>
                </c:pt>
                <c:pt idx="758">
                  <c:v>-66</c:v>
                </c:pt>
                <c:pt idx="759">
                  <c:v>-66</c:v>
                </c:pt>
                <c:pt idx="760">
                  <c:v>-66</c:v>
                </c:pt>
                <c:pt idx="761">
                  <c:v>-66</c:v>
                </c:pt>
                <c:pt idx="762">
                  <c:v>-66</c:v>
                </c:pt>
                <c:pt idx="763">
                  <c:v>-66</c:v>
                </c:pt>
                <c:pt idx="764">
                  <c:v>-66</c:v>
                </c:pt>
                <c:pt idx="765">
                  <c:v>-66</c:v>
                </c:pt>
                <c:pt idx="766">
                  <c:v>-66</c:v>
                </c:pt>
                <c:pt idx="767">
                  <c:v>-66</c:v>
                </c:pt>
                <c:pt idx="768">
                  <c:v>-66</c:v>
                </c:pt>
                <c:pt idx="769">
                  <c:v>-66</c:v>
                </c:pt>
                <c:pt idx="770">
                  <c:v>-66</c:v>
                </c:pt>
                <c:pt idx="771">
                  <c:v>-66</c:v>
                </c:pt>
                <c:pt idx="772">
                  <c:v>-66</c:v>
                </c:pt>
                <c:pt idx="773">
                  <c:v>-66</c:v>
                </c:pt>
                <c:pt idx="774">
                  <c:v>-66</c:v>
                </c:pt>
                <c:pt idx="775">
                  <c:v>-66</c:v>
                </c:pt>
                <c:pt idx="776">
                  <c:v>-66</c:v>
                </c:pt>
                <c:pt idx="777">
                  <c:v>-66</c:v>
                </c:pt>
                <c:pt idx="778">
                  <c:v>-66</c:v>
                </c:pt>
                <c:pt idx="779">
                  <c:v>-66</c:v>
                </c:pt>
                <c:pt idx="780">
                  <c:v>-18</c:v>
                </c:pt>
                <c:pt idx="781">
                  <c:v>-18</c:v>
                </c:pt>
                <c:pt idx="782">
                  <c:v>-66</c:v>
                </c:pt>
                <c:pt idx="783">
                  <c:v>-66</c:v>
                </c:pt>
                <c:pt idx="784">
                  <c:v>-66</c:v>
                </c:pt>
                <c:pt idx="785">
                  <c:v>-66</c:v>
                </c:pt>
                <c:pt idx="786">
                  <c:v>-66</c:v>
                </c:pt>
                <c:pt idx="787">
                  <c:v>-66</c:v>
                </c:pt>
                <c:pt idx="788">
                  <c:v>-66</c:v>
                </c:pt>
                <c:pt idx="789">
                  <c:v>-66</c:v>
                </c:pt>
                <c:pt idx="790">
                  <c:v>-66</c:v>
                </c:pt>
                <c:pt idx="791">
                  <c:v>-66</c:v>
                </c:pt>
                <c:pt idx="792">
                  <c:v>-66</c:v>
                </c:pt>
                <c:pt idx="793">
                  <c:v>-66</c:v>
                </c:pt>
                <c:pt idx="794">
                  <c:v>-66</c:v>
                </c:pt>
                <c:pt idx="795">
                  <c:v>-66</c:v>
                </c:pt>
                <c:pt idx="796">
                  <c:v>-66</c:v>
                </c:pt>
                <c:pt idx="797">
                  <c:v>-66</c:v>
                </c:pt>
                <c:pt idx="798">
                  <c:v>-66</c:v>
                </c:pt>
                <c:pt idx="799">
                  <c:v>-66</c:v>
                </c:pt>
                <c:pt idx="800">
                  <c:v>-66</c:v>
                </c:pt>
                <c:pt idx="801">
                  <c:v>-66</c:v>
                </c:pt>
                <c:pt idx="802">
                  <c:v>-66</c:v>
                </c:pt>
                <c:pt idx="803">
                  <c:v>-66</c:v>
                </c:pt>
                <c:pt idx="804">
                  <c:v>-66</c:v>
                </c:pt>
                <c:pt idx="805">
                  <c:v>-66</c:v>
                </c:pt>
                <c:pt idx="806">
                  <c:v>-66</c:v>
                </c:pt>
                <c:pt idx="807">
                  <c:v>-66</c:v>
                </c:pt>
                <c:pt idx="808">
                  <c:v>-66</c:v>
                </c:pt>
                <c:pt idx="809">
                  <c:v>-66</c:v>
                </c:pt>
                <c:pt idx="810">
                  <c:v>-66</c:v>
                </c:pt>
                <c:pt idx="811">
                  <c:v>-66</c:v>
                </c:pt>
                <c:pt idx="812">
                  <c:v>-66</c:v>
                </c:pt>
                <c:pt idx="813">
                  <c:v>-66</c:v>
                </c:pt>
                <c:pt idx="814">
                  <c:v>-66</c:v>
                </c:pt>
                <c:pt idx="815">
                  <c:v>-66</c:v>
                </c:pt>
                <c:pt idx="816">
                  <c:v>-66</c:v>
                </c:pt>
                <c:pt idx="817">
                  <c:v>-66</c:v>
                </c:pt>
                <c:pt idx="818">
                  <c:v>-66</c:v>
                </c:pt>
                <c:pt idx="819">
                  <c:v>-66</c:v>
                </c:pt>
                <c:pt idx="820">
                  <c:v>-66</c:v>
                </c:pt>
                <c:pt idx="821">
                  <c:v>-66</c:v>
                </c:pt>
                <c:pt idx="822">
                  <c:v>-66</c:v>
                </c:pt>
                <c:pt idx="823">
                  <c:v>-66</c:v>
                </c:pt>
                <c:pt idx="824">
                  <c:v>-66</c:v>
                </c:pt>
                <c:pt idx="825">
                  <c:v>-66</c:v>
                </c:pt>
                <c:pt idx="826">
                  <c:v>-66</c:v>
                </c:pt>
                <c:pt idx="827">
                  <c:v>-66</c:v>
                </c:pt>
                <c:pt idx="828">
                  <c:v>-66</c:v>
                </c:pt>
                <c:pt idx="829">
                  <c:v>-66</c:v>
                </c:pt>
                <c:pt idx="830">
                  <c:v>-66</c:v>
                </c:pt>
                <c:pt idx="831">
                  <c:v>-66</c:v>
                </c:pt>
                <c:pt idx="832">
                  <c:v>-66</c:v>
                </c:pt>
                <c:pt idx="833">
                  <c:v>-66</c:v>
                </c:pt>
                <c:pt idx="834">
                  <c:v>-66</c:v>
                </c:pt>
                <c:pt idx="835">
                  <c:v>-66</c:v>
                </c:pt>
                <c:pt idx="836">
                  <c:v>-66</c:v>
                </c:pt>
                <c:pt idx="837">
                  <c:v>-66</c:v>
                </c:pt>
                <c:pt idx="838">
                  <c:v>-66</c:v>
                </c:pt>
                <c:pt idx="839">
                  <c:v>-66</c:v>
                </c:pt>
                <c:pt idx="840">
                  <c:v>-66</c:v>
                </c:pt>
                <c:pt idx="841">
                  <c:v>-66</c:v>
                </c:pt>
                <c:pt idx="842">
                  <c:v>-66</c:v>
                </c:pt>
                <c:pt idx="843">
                  <c:v>-66</c:v>
                </c:pt>
                <c:pt idx="844">
                  <c:v>-66</c:v>
                </c:pt>
                <c:pt idx="845">
                  <c:v>-66</c:v>
                </c:pt>
                <c:pt idx="846">
                  <c:v>-66</c:v>
                </c:pt>
                <c:pt idx="847">
                  <c:v>-66</c:v>
                </c:pt>
                <c:pt idx="848">
                  <c:v>-66</c:v>
                </c:pt>
                <c:pt idx="849">
                  <c:v>-66</c:v>
                </c:pt>
                <c:pt idx="850">
                  <c:v>-66</c:v>
                </c:pt>
                <c:pt idx="851">
                  <c:v>-66</c:v>
                </c:pt>
                <c:pt idx="852">
                  <c:v>-66</c:v>
                </c:pt>
                <c:pt idx="853">
                  <c:v>-66</c:v>
                </c:pt>
                <c:pt idx="854">
                  <c:v>-66</c:v>
                </c:pt>
                <c:pt idx="855">
                  <c:v>-66</c:v>
                </c:pt>
                <c:pt idx="856">
                  <c:v>-66</c:v>
                </c:pt>
                <c:pt idx="857">
                  <c:v>-66</c:v>
                </c:pt>
                <c:pt idx="858">
                  <c:v>-66</c:v>
                </c:pt>
                <c:pt idx="859">
                  <c:v>-66</c:v>
                </c:pt>
                <c:pt idx="860">
                  <c:v>-66</c:v>
                </c:pt>
                <c:pt idx="861">
                  <c:v>-66</c:v>
                </c:pt>
                <c:pt idx="862">
                  <c:v>-66</c:v>
                </c:pt>
                <c:pt idx="863">
                  <c:v>-66</c:v>
                </c:pt>
                <c:pt idx="864">
                  <c:v>-66</c:v>
                </c:pt>
                <c:pt idx="865">
                  <c:v>-66</c:v>
                </c:pt>
                <c:pt idx="866">
                  <c:v>-66</c:v>
                </c:pt>
                <c:pt idx="867">
                  <c:v>-66</c:v>
                </c:pt>
                <c:pt idx="868">
                  <c:v>-66</c:v>
                </c:pt>
                <c:pt idx="869">
                  <c:v>-66</c:v>
                </c:pt>
                <c:pt idx="870">
                  <c:v>-66</c:v>
                </c:pt>
                <c:pt idx="871">
                  <c:v>-66</c:v>
                </c:pt>
                <c:pt idx="872">
                  <c:v>-66</c:v>
                </c:pt>
                <c:pt idx="873">
                  <c:v>-66</c:v>
                </c:pt>
                <c:pt idx="874">
                  <c:v>-66</c:v>
                </c:pt>
                <c:pt idx="875">
                  <c:v>-66</c:v>
                </c:pt>
                <c:pt idx="876">
                  <c:v>-66</c:v>
                </c:pt>
                <c:pt idx="877">
                  <c:v>-66</c:v>
                </c:pt>
                <c:pt idx="878">
                  <c:v>-66</c:v>
                </c:pt>
                <c:pt idx="879">
                  <c:v>-66</c:v>
                </c:pt>
                <c:pt idx="880">
                  <c:v>-66</c:v>
                </c:pt>
                <c:pt idx="881">
                  <c:v>-66</c:v>
                </c:pt>
                <c:pt idx="882">
                  <c:v>-66</c:v>
                </c:pt>
                <c:pt idx="883">
                  <c:v>-66</c:v>
                </c:pt>
                <c:pt idx="884">
                  <c:v>-66</c:v>
                </c:pt>
                <c:pt idx="885">
                  <c:v>-66</c:v>
                </c:pt>
                <c:pt idx="886">
                  <c:v>-66</c:v>
                </c:pt>
                <c:pt idx="887">
                  <c:v>-66</c:v>
                </c:pt>
                <c:pt idx="888">
                  <c:v>-66</c:v>
                </c:pt>
                <c:pt idx="889">
                  <c:v>-66</c:v>
                </c:pt>
                <c:pt idx="890">
                  <c:v>-66</c:v>
                </c:pt>
                <c:pt idx="891">
                  <c:v>-66</c:v>
                </c:pt>
                <c:pt idx="892">
                  <c:v>-66</c:v>
                </c:pt>
                <c:pt idx="893">
                  <c:v>-66</c:v>
                </c:pt>
                <c:pt idx="894">
                  <c:v>-66</c:v>
                </c:pt>
                <c:pt idx="895">
                  <c:v>-66</c:v>
                </c:pt>
                <c:pt idx="896">
                  <c:v>-66</c:v>
                </c:pt>
                <c:pt idx="897">
                  <c:v>-66</c:v>
                </c:pt>
                <c:pt idx="898">
                  <c:v>-66</c:v>
                </c:pt>
                <c:pt idx="899">
                  <c:v>-66</c:v>
                </c:pt>
                <c:pt idx="900">
                  <c:v>-66</c:v>
                </c:pt>
                <c:pt idx="901">
                  <c:v>-66</c:v>
                </c:pt>
                <c:pt idx="902">
                  <c:v>-66</c:v>
                </c:pt>
                <c:pt idx="903">
                  <c:v>-66</c:v>
                </c:pt>
                <c:pt idx="904">
                  <c:v>-66</c:v>
                </c:pt>
                <c:pt idx="905">
                  <c:v>-66</c:v>
                </c:pt>
                <c:pt idx="906">
                  <c:v>-66</c:v>
                </c:pt>
                <c:pt idx="907">
                  <c:v>-66</c:v>
                </c:pt>
                <c:pt idx="908">
                  <c:v>-66</c:v>
                </c:pt>
                <c:pt idx="909">
                  <c:v>-66</c:v>
                </c:pt>
                <c:pt idx="910">
                  <c:v>-66</c:v>
                </c:pt>
                <c:pt idx="911">
                  <c:v>-66</c:v>
                </c:pt>
                <c:pt idx="912">
                  <c:v>-66</c:v>
                </c:pt>
                <c:pt idx="913">
                  <c:v>-66</c:v>
                </c:pt>
                <c:pt idx="914">
                  <c:v>-66</c:v>
                </c:pt>
                <c:pt idx="915">
                  <c:v>-66</c:v>
                </c:pt>
                <c:pt idx="916">
                  <c:v>-66</c:v>
                </c:pt>
                <c:pt idx="917">
                  <c:v>-66</c:v>
                </c:pt>
                <c:pt idx="918">
                  <c:v>-66</c:v>
                </c:pt>
                <c:pt idx="919">
                  <c:v>-66</c:v>
                </c:pt>
                <c:pt idx="920">
                  <c:v>-66</c:v>
                </c:pt>
                <c:pt idx="921">
                  <c:v>-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TE"</c:f>
              <c:strCache>
                <c:ptCount val="1"/>
                <c:pt idx="0">
                  <c:v>NO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0</c:v>
                </c:pt>
                <c:pt idx="10">
                  <c:v>1152</c:v>
                </c:pt>
                <c:pt idx="11">
                  <c:v>1224</c:v>
                </c:pt>
                <c:pt idx="12">
                  <c:v>1224</c:v>
                </c:pt>
                <c:pt idx="13">
                  <c:v>1248</c:v>
                </c:pt>
                <c:pt idx="14">
                  <c:v>1248</c:v>
                </c:pt>
                <c:pt idx="15">
                  <c:v>1284</c:v>
                </c:pt>
                <c:pt idx="16">
                  <c:v>1284</c:v>
                </c:pt>
                <c:pt idx="17">
                  <c:v>1344</c:v>
                </c:pt>
                <c:pt idx="18">
                  <c:v>1344</c:v>
                </c:pt>
                <c:pt idx="19">
                  <c:v>1416</c:v>
                </c:pt>
                <c:pt idx="20">
                  <c:v>1416</c:v>
                </c:pt>
                <c:pt idx="21">
                  <c:v>1476</c:v>
                </c:pt>
                <c:pt idx="22">
                  <c:v>1476</c:v>
                </c:pt>
                <c:pt idx="23">
                  <c:v>1536</c:v>
                </c:pt>
                <c:pt idx="24">
                  <c:v>1536</c:v>
                </c:pt>
                <c:pt idx="25">
                  <c:v>1764</c:v>
                </c:pt>
                <c:pt idx="26">
                  <c:v>1764</c:v>
                </c:pt>
                <c:pt idx="27">
                  <c:v>1800</c:v>
                </c:pt>
                <c:pt idx="28">
                  <c:v>1800</c:v>
                </c:pt>
                <c:pt idx="29">
                  <c:v>2052</c:v>
                </c:pt>
                <c:pt idx="30">
                  <c:v>2052</c:v>
                </c:pt>
                <c:pt idx="31">
                  <c:v>2628</c:v>
                </c:pt>
                <c:pt idx="32">
                  <c:v>2628</c:v>
                </c:pt>
                <c:pt idx="33">
                  <c:v>2688</c:v>
                </c:pt>
                <c:pt idx="34">
                  <c:v>2688</c:v>
                </c:pt>
                <c:pt idx="35">
                  <c:v>2760</c:v>
                </c:pt>
                <c:pt idx="36">
                  <c:v>2760</c:v>
                </c:pt>
                <c:pt idx="37">
                  <c:v>2820</c:v>
                </c:pt>
                <c:pt idx="38">
                  <c:v>2820</c:v>
                </c:pt>
                <c:pt idx="39">
                  <c:v>2880</c:v>
                </c:pt>
                <c:pt idx="40">
                  <c:v>2880</c:v>
                </c:pt>
                <c:pt idx="41">
                  <c:v>2952</c:v>
                </c:pt>
                <c:pt idx="42">
                  <c:v>2952</c:v>
                </c:pt>
                <c:pt idx="43">
                  <c:v>3012</c:v>
                </c:pt>
                <c:pt idx="44">
                  <c:v>3012</c:v>
                </c:pt>
                <c:pt idx="45">
                  <c:v>3072</c:v>
                </c:pt>
                <c:pt idx="46">
                  <c:v>3072</c:v>
                </c:pt>
                <c:pt idx="47">
                  <c:v>3648</c:v>
                </c:pt>
                <c:pt idx="48">
                  <c:v>3648</c:v>
                </c:pt>
                <c:pt idx="49">
                  <c:v>3720</c:v>
                </c:pt>
                <c:pt idx="50">
                  <c:v>3720</c:v>
                </c:pt>
                <c:pt idx="51">
                  <c:v>3780</c:v>
                </c:pt>
                <c:pt idx="52">
                  <c:v>3780</c:v>
                </c:pt>
                <c:pt idx="53">
                  <c:v>3840</c:v>
                </c:pt>
                <c:pt idx="54">
                  <c:v>3840</c:v>
                </c:pt>
                <c:pt idx="55">
                  <c:v>3912</c:v>
                </c:pt>
                <c:pt idx="56">
                  <c:v>3912</c:v>
                </c:pt>
                <c:pt idx="57">
                  <c:v>3972</c:v>
                </c:pt>
                <c:pt idx="58">
                  <c:v>3972</c:v>
                </c:pt>
                <c:pt idx="59">
                  <c:v>4032</c:v>
                </c:pt>
                <c:pt idx="60">
                  <c:v>4032</c:v>
                </c:pt>
                <c:pt idx="61">
                  <c:v>4104</c:v>
                </c:pt>
                <c:pt idx="62">
                  <c:v>4104</c:v>
                </c:pt>
                <c:pt idx="63">
                  <c:v>4488</c:v>
                </c:pt>
                <c:pt idx="64">
                  <c:v>4488</c:v>
                </c:pt>
                <c:pt idx="65">
                  <c:v>4548</c:v>
                </c:pt>
                <c:pt idx="66">
                  <c:v>4548</c:v>
                </c:pt>
                <c:pt idx="67">
                  <c:v>4608</c:v>
                </c:pt>
                <c:pt idx="68">
                  <c:v>4608</c:v>
                </c:pt>
                <c:pt idx="69">
                  <c:v>4740</c:v>
                </c:pt>
                <c:pt idx="70">
                  <c:v>4740</c:v>
                </c:pt>
                <c:pt idx="71">
                  <c:v>4776</c:v>
                </c:pt>
                <c:pt idx="72">
                  <c:v>4776</c:v>
                </c:pt>
                <c:pt idx="73">
                  <c:v>4800</c:v>
                </c:pt>
                <c:pt idx="74">
                  <c:v>4800</c:v>
                </c:pt>
                <c:pt idx="75">
                  <c:v>4932</c:v>
                </c:pt>
                <c:pt idx="76">
                  <c:v>4932</c:v>
                </c:pt>
                <c:pt idx="77">
                  <c:v>4992</c:v>
                </c:pt>
                <c:pt idx="78">
                  <c:v>4992</c:v>
                </c:pt>
                <c:pt idx="79">
                  <c:v>5064</c:v>
                </c:pt>
                <c:pt idx="80">
                  <c:v>5064</c:v>
                </c:pt>
                <c:pt idx="81">
                  <c:v>5124</c:v>
                </c:pt>
                <c:pt idx="82">
                  <c:v>5124</c:v>
                </c:pt>
                <c:pt idx="83">
                  <c:v>5184</c:v>
                </c:pt>
                <c:pt idx="84">
                  <c:v>5184</c:v>
                </c:pt>
                <c:pt idx="85">
                  <c:v>5256</c:v>
                </c:pt>
                <c:pt idx="86">
                  <c:v>5256</c:v>
                </c:pt>
                <c:pt idx="87">
                  <c:v>5280</c:v>
                </c:pt>
                <c:pt idx="88">
                  <c:v>5280</c:v>
                </c:pt>
                <c:pt idx="89">
                  <c:v>5316</c:v>
                </c:pt>
                <c:pt idx="90">
                  <c:v>5316</c:v>
                </c:pt>
                <c:pt idx="91">
                  <c:v>5508</c:v>
                </c:pt>
                <c:pt idx="92">
                  <c:v>5508</c:v>
                </c:pt>
                <c:pt idx="93">
                  <c:v>5568</c:v>
                </c:pt>
                <c:pt idx="94">
                  <c:v>5568</c:v>
                </c:pt>
                <c:pt idx="95">
                  <c:v>5640</c:v>
                </c:pt>
                <c:pt idx="96">
                  <c:v>5640</c:v>
                </c:pt>
                <c:pt idx="97">
                  <c:v>6144</c:v>
                </c:pt>
                <c:pt idx="98">
                  <c:v>6144</c:v>
                </c:pt>
                <c:pt idx="99">
                  <c:v>6216</c:v>
                </c:pt>
                <c:pt idx="100">
                  <c:v>6216</c:v>
                </c:pt>
                <c:pt idx="101">
                  <c:v>6276</c:v>
                </c:pt>
                <c:pt idx="102">
                  <c:v>6276</c:v>
                </c:pt>
                <c:pt idx="103">
                  <c:v>6312</c:v>
                </c:pt>
                <c:pt idx="104">
                  <c:v>6312</c:v>
                </c:pt>
                <c:pt idx="105">
                  <c:v>6336</c:v>
                </c:pt>
                <c:pt idx="106">
                  <c:v>6336</c:v>
                </c:pt>
                <c:pt idx="107">
                  <c:v>6528</c:v>
                </c:pt>
                <c:pt idx="108">
                  <c:v>6528</c:v>
                </c:pt>
                <c:pt idx="109">
                  <c:v>6600</c:v>
                </c:pt>
                <c:pt idx="110">
                  <c:v>6600</c:v>
                </c:pt>
                <c:pt idx="111">
                  <c:v>6660</c:v>
                </c:pt>
                <c:pt idx="112">
                  <c:v>6660</c:v>
                </c:pt>
                <c:pt idx="113">
                  <c:v>7176</c:v>
                </c:pt>
                <c:pt idx="114">
                  <c:v>7176</c:v>
                </c:pt>
                <c:pt idx="115">
                  <c:v>7488</c:v>
                </c:pt>
                <c:pt idx="116">
                  <c:v>7488</c:v>
                </c:pt>
                <c:pt idx="117">
                  <c:v>7524</c:v>
                </c:pt>
                <c:pt idx="118">
                  <c:v>7524</c:v>
                </c:pt>
                <c:pt idx="119">
                  <c:v>7560</c:v>
                </c:pt>
                <c:pt idx="120">
                  <c:v>7560</c:v>
                </c:pt>
                <c:pt idx="121">
                  <c:v>7584</c:v>
                </c:pt>
                <c:pt idx="122">
                  <c:v>7584</c:v>
                </c:pt>
                <c:pt idx="123">
                  <c:v>7620</c:v>
                </c:pt>
                <c:pt idx="124">
                  <c:v>7620</c:v>
                </c:pt>
                <c:pt idx="125">
                  <c:v>7680</c:v>
                </c:pt>
                <c:pt idx="126">
                  <c:v>7680</c:v>
                </c:pt>
                <c:pt idx="127">
                  <c:v>8064</c:v>
                </c:pt>
                <c:pt idx="128">
                  <c:v>8064</c:v>
                </c:pt>
                <c:pt idx="129">
                  <c:v>8196</c:v>
                </c:pt>
                <c:pt idx="130">
                  <c:v>8196</c:v>
                </c:pt>
                <c:pt idx="131">
                  <c:v>8328</c:v>
                </c:pt>
                <c:pt idx="132">
                  <c:v>8328</c:v>
                </c:pt>
                <c:pt idx="133">
                  <c:v>8520</c:v>
                </c:pt>
                <c:pt idx="134">
                  <c:v>8520</c:v>
                </c:pt>
                <c:pt idx="135">
                  <c:v>8580</c:v>
                </c:pt>
                <c:pt idx="136">
                  <c:v>8580</c:v>
                </c:pt>
                <c:pt idx="137">
                  <c:v>8640</c:v>
                </c:pt>
                <c:pt idx="138">
                  <c:v>8640</c:v>
                </c:pt>
                <c:pt idx="139">
                  <c:v>8712</c:v>
                </c:pt>
                <c:pt idx="140">
                  <c:v>8712</c:v>
                </c:pt>
                <c:pt idx="141">
                  <c:v>9000</c:v>
                </c:pt>
                <c:pt idx="142">
                  <c:v>9000</c:v>
                </c:pt>
                <c:pt idx="143">
                  <c:v>9024</c:v>
                </c:pt>
                <c:pt idx="144">
                  <c:v>9024</c:v>
                </c:pt>
                <c:pt idx="145">
                  <c:v>9060</c:v>
                </c:pt>
                <c:pt idx="146">
                  <c:v>9060</c:v>
                </c:pt>
                <c:pt idx="147">
                  <c:v>9096</c:v>
                </c:pt>
                <c:pt idx="148">
                  <c:v>9096</c:v>
                </c:pt>
                <c:pt idx="149">
                  <c:v>9156</c:v>
                </c:pt>
                <c:pt idx="150">
                  <c:v>9156</c:v>
                </c:pt>
                <c:pt idx="151">
                  <c:v>9216</c:v>
                </c:pt>
                <c:pt idx="152">
                  <c:v>9216</c:v>
                </c:pt>
                <c:pt idx="153">
                  <c:v>9288</c:v>
                </c:pt>
                <c:pt idx="154">
                  <c:v>9288</c:v>
                </c:pt>
                <c:pt idx="155">
                  <c:v>9348</c:v>
                </c:pt>
                <c:pt idx="156">
                  <c:v>9348</c:v>
                </c:pt>
                <c:pt idx="157">
                  <c:v>9540</c:v>
                </c:pt>
                <c:pt idx="158">
                  <c:v>9540</c:v>
                </c:pt>
                <c:pt idx="159">
                  <c:v>9600</c:v>
                </c:pt>
                <c:pt idx="160">
                  <c:v>9600</c:v>
                </c:pt>
                <c:pt idx="161">
                  <c:v>9792</c:v>
                </c:pt>
                <c:pt idx="162">
                  <c:v>9792</c:v>
                </c:pt>
                <c:pt idx="163">
                  <c:v>9864</c:v>
                </c:pt>
                <c:pt idx="164">
                  <c:v>9864</c:v>
                </c:pt>
                <c:pt idx="165">
                  <c:v>10116</c:v>
                </c:pt>
                <c:pt idx="166">
                  <c:v>10116</c:v>
                </c:pt>
                <c:pt idx="167">
                  <c:v>10248</c:v>
                </c:pt>
                <c:pt idx="168">
                  <c:v>10248</c:v>
                </c:pt>
                <c:pt idx="169">
                  <c:v>10308</c:v>
                </c:pt>
                <c:pt idx="170">
                  <c:v>10308</c:v>
                </c:pt>
                <c:pt idx="171">
                  <c:v>10368</c:v>
                </c:pt>
                <c:pt idx="172">
                  <c:v>10368</c:v>
                </c:pt>
                <c:pt idx="173">
                  <c:v>10440</c:v>
                </c:pt>
                <c:pt idx="174">
                  <c:v>10440</c:v>
                </c:pt>
                <c:pt idx="175">
                  <c:v>10500</c:v>
                </c:pt>
                <c:pt idx="176">
                  <c:v>10500</c:v>
                </c:pt>
                <c:pt idx="177">
                  <c:v>10560</c:v>
                </c:pt>
                <c:pt idx="178">
                  <c:v>10560</c:v>
                </c:pt>
                <c:pt idx="179">
                  <c:v>10596</c:v>
                </c:pt>
                <c:pt idx="180">
                  <c:v>10596</c:v>
                </c:pt>
                <c:pt idx="181">
                  <c:v>10632</c:v>
                </c:pt>
                <c:pt idx="182">
                  <c:v>10632</c:v>
                </c:pt>
                <c:pt idx="183">
                  <c:v>10752</c:v>
                </c:pt>
                <c:pt idx="184">
                  <c:v>10752</c:v>
                </c:pt>
                <c:pt idx="185">
                  <c:v>11268</c:v>
                </c:pt>
                <c:pt idx="186">
                  <c:v>11268</c:v>
                </c:pt>
                <c:pt idx="187">
                  <c:v>11592</c:v>
                </c:pt>
                <c:pt idx="188">
                  <c:v>11592</c:v>
                </c:pt>
                <c:pt idx="189">
                  <c:v>11652</c:v>
                </c:pt>
                <c:pt idx="190">
                  <c:v>11652</c:v>
                </c:pt>
                <c:pt idx="191">
                  <c:v>11712</c:v>
                </c:pt>
                <c:pt idx="192">
                  <c:v>11712</c:v>
                </c:pt>
                <c:pt idx="193">
                  <c:v>11784</c:v>
                </c:pt>
                <c:pt idx="194">
                  <c:v>11784</c:v>
                </c:pt>
                <c:pt idx="195">
                  <c:v>12168</c:v>
                </c:pt>
                <c:pt idx="196">
                  <c:v>12168</c:v>
                </c:pt>
                <c:pt idx="197">
                  <c:v>12228</c:v>
                </c:pt>
                <c:pt idx="198">
                  <c:v>12228</c:v>
                </c:pt>
                <c:pt idx="199">
                  <c:v>12288</c:v>
                </c:pt>
                <c:pt idx="200">
                  <c:v>12288</c:v>
                </c:pt>
                <c:pt idx="201">
                  <c:v>12324</c:v>
                </c:pt>
                <c:pt idx="202">
                  <c:v>12324</c:v>
                </c:pt>
                <c:pt idx="203">
                  <c:v>12360</c:v>
                </c:pt>
                <c:pt idx="204">
                  <c:v>12360</c:v>
                </c:pt>
                <c:pt idx="205">
                  <c:v>12420</c:v>
                </c:pt>
                <c:pt idx="206">
                  <c:v>12420</c:v>
                </c:pt>
                <c:pt idx="207">
                  <c:v>12552</c:v>
                </c:pt>
                <c:pt idx="208">
                  <c:v>12552</c:v>
                </c:pt>
                <c:pt idx="209">
                  <c:v>12744</c:v>
                </c:pt>
                <c:pt idx="210">
                  <c:v>12744</c:v>
                </c:pt>
                <c:pt idx="211">
                  <c:v>12768</c:v>
                </c:pt>
                <c:pt idx="212">
                  <c:v>12768</c:v>
                </c:pt>
                <c:pt idx="213">
                  <c:v>12804</c:v>
                </c:pt>
                <c:pt idx="214">
                  <c:v>12804</c:v>
                </c:pt>
                <c:pt idx="215">
                  <c:v>12996</c:v>
                </c:pt>
                <c:pt idx="216">
                  <c:v>12996</c:v>
                </c:pt>
                <c:pt idx="217">
                  <c:v>13056</c:v>
                </c:pt>
                <c:pt idx="218">
                  <c:v>13056</c:v>
                </c:pt>
                <c:pt idx="219">
                  <c:v>13320</c:v>
                </c:pt>
                <c:pt idx="220">
                  <c:v>13320</c:v>
                </c:pt>
                <c:pt idx="221">
                  <c:v>13704</c:v>
                </c:pt>
                <c:pt idx="222">
                  <c:v>13704</c:v>
                </c:pt>
                <c:pt idx="223">
                  <c:v>13764</c:v>
                </c:pt>
                <c:pt idx="224">
                  <c:v>13764</c:v>
                </c:pt>
                <c:pt idx="225">
                  <c:v>13824</c:v>
                </c:pt>
                <c:pt idx="226">
                  <c:v>13824</c:v>
                </c:pt>
                <c:pt idx="227">
                  <c:v>14208</c:v>
                </c:pt>
                <c:pt idx="228">
                  <c:v>14208</c:v>
                </c:pt>
                <c:pt idx="229">
                  <c:v>14280</c:v>
                </c:pt>
                <c:pt idx="230">
                  <c:v>14280</c:v>
                </c:pt>
                <c:pt idx="231">
                  <c:v>14340</c:v>
                </c:pt>
                <c:pt idx="232">
                  <c:v>14340</c:v>
                </c:pt>
                <c:pt idx="233">
                  <c:v>14724</c:v>
                </c:pt>
                <c:pt idx="234">
                  <c:v>14724</c:v>
                </c:pt>
                <c:pt idx="235">
                  <c:v>14784</c:v>
                </c:pt>
                <c:pt idx="236">
                  <c:v>14784</c:v>
                </c:pt>
                <c:pt idx="237">
                  <c:v>14856</c:v>
                </c:pt>
                <c:pt idx="238">
                  <c:v>14856</c:v>
                </c:pt>
                <c:pt idx="239">
                  <c:v>15360</c:v>
                </c:pt>
                <c:pt idx="240">
                  <c:v>15360</c:v>
                </c:pt>
                <c:pt idx="241">
                  <c:v>15684</c:v>
                </c:pt>
                <c:pt idx="242">
                  <c:v>15684</c:v>
                </c:pt>
                <c:pt idx="243">
                  <c:v>15744</c:v>
                </c:pt>
                <c:pt idx="244">
                  <c:v>15744</c:v>
                </c:pt>
                <c:pt idx="245">
                  <c:v>15816</c:v>
                </c:pt>
                <c:pt idx="246">
                  <c:v>15816</c:v>
                </c:pt>
                <c:pt idx="247">
                  <c:v>15876</c:v>
                </c:pt>
                <c:pt idx="248">
                  <c:v>15876</c:v>
                </c:pt>
                <c:pt idx="249">
                  <c:v>15936</c:v>
                </c:pt>
                <c:pt idx="250">
                  <c:v>15936</c:v>
                </c:pt>
                <c:pt idx="251">
                  <c:v>16008</c:v>
                </c:pt>
                <c:pt idx="252">
                  <c:v>16008</c:v>
                </c:pt>
                <c:pt idx="253">
                  <c:v>16320</c:v>
                </c:pt>
                <c:pt idx="254">
                  <c:v>16320</c:v>
                </c:pt>
                <c:pt idx="255">
                  <c:v>16356</c:v>
                </c:pt>
                <c:pt idx="256">
                  <c:v>16356</c:v>
                </c:pt>
                <c:pt idx="257">
                  <c:v>16392</c:v>
                </c:pt>
                <c:pt idx="258">
                  <c:v>16392</c:v>
                </c:pt>
                <c:pt idx="259">
                  <c:v>16704</c:v>
                </c:pt>
                <c:pt idx="260">
                  <c:v>16704</c:v>
                </c:pt>
                <c:pt idx="261">
                  <c:v>16776</c:v>
                </c:pt>
                <c:pt idx="262">
                  <c:v>16776</c:v>
                </c:pt>
                <c:pt idx="263">
                  <c:v>16836</c:v>
                </c:pt>
                <c:pt idx="264">
                  <c:v>16836</c:v>
                </c:pt>
                <c:pt idx="265">
                  <c:v>16896</c:v>
                </c:pt>
                <c:pt idx="266">
                  <c:v>16896</c:v>
                </c:pt>
                <c:pt idx="267">
                  <c:v>17280</c:v>
                </c:pt>
                <c:pt idx="268">
                  <c:v>17280</c:v>
                </c:pt>
                <c:pt idx="269">
                  <c:v>17412</c:v>
                </c:pt>
                <c:pt idx="270">
                  <c:v>17412</c:v>
                </c:pt>
                <c:pt idx="271">
                  <c:v>17472</c:v>
                </c:pt>
                <c:pt idx="272">
                  <c:v>17472</c:v>
                </c:pt>
                <c:pt idx="273">
                  <c:v>17544</c:v>
                </c:pt>
                <c:pt idx="274">
                  <c:v>17544</c:v>
                </c:pt>
                <c:pt idx="275">
                  <c:v>17796</c:v>
                </c:pt>
                <c:pt idx="276">
                  <c:v>17796</c:v>
                </c:pt>
                <c:pt idx="277">
                  <c:v>17928</c:v>
                </c:pt>
                <c:pt idx="278">
                  <c:v>17928</c:v>
                </c:pt>
                <c:pt idx="279">
                  <c:v>18048</c:v>
                </c:pt>
                <c:pt idx="280">
                  <c:v>18048</c:v>
                </c:pt>
                <c:pt idx="281">
                  <c:v>18120</c:v>
                </c:pt>
                <c:pt idx="282">
                  <c:v>18120</c:v>
                </c:pt>
                <c:pt idx="283">
                  <c:v>18144</c:v>
                </c:pt>
                <c:pt idx="284">
                  <c:v>18144</c:v>
                </c:pt>
                <c:pt idx="285">
                  <c:v>18180</c:v>
                </c:pt>
                <c:pt idx="286">
                  <c:v>18180</c:v>
                </c:pt>
                <c:pt idx="287">
                  <c:v>18240</c:v>
                </c:pt>
                <c:pt idx="288">
                  <c:v>18240</c:v>
                </c:pt>
                <c:pt idx="289">
                  <c:v>18372</c:v>
                </c:pt>
                <c:pt idx="290">
                  <c:v>18372</c:v>
                </c:pt>
                <c:pt idx="291">
                  <c:v>18432</c:v>
                </c:pt>
                <c:pt idx="292">
                  <c:v>18432</c:v>
                </c:pt>
                <c:pt idx="293">
                  <c:v>18468</c:v>
                </c:pt>
                <c:pt idx="294">
                  <c:v>18468</c:v>
                </c:pt>
                <c:pt idx="295">
                  <c:v>18504</c:v>
                </c:pt>
                <c:pt idx="296">
                  <c:v>18504</c:v>
                </c:pt>
                <c:pt idx="297">
                  <c:v>18624</c:v>
                </c:pt>
                <c:pt idx="298">
                  <c:v>18624</c:v>
                </c:pt>
                <c:pt idx="299">
                  <c:v>18696</c:v>
                </c:pt>
                <c:pt idx="300">
                  <c:v>18696</c:v>
                </c:pt>
                <c:pt idx="301">
                  <c:v>18816</c:v>
                </c:pt>
                <c:pt idx="302">
                  <c:v>18816</c:v>
                </c:pt>
                <c:pt idx="303">
                  <c:v>18888</c:v>
                </c:pt>
                <c:pt idx="304">
                  <c:v>18888</c:v>
                </c:pt>
                <c:pt idx="305">
                  <c:v>18948</c:v>
                </c:pt>
                <c:pt idx="306">
                  <c:v>18948</c:v>
                </c:pt>
                <c:pt idx="307">
                  <c:v>19464</c:v>
                </c:pt>
                <c:pt idx="308">
                  <c:v>19464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</c:numCache>
            </c:numRef>
          </c:xVal>
          <c:yVal>
            <c:numRef>
              <c:f>Tabelle1!$I$5:$I$1104</c:f>
              <c:numCache>
                <c:formatCode>General</c:formatCode>
                <c:ptCount val="1100"/>
                <c:pt idx="1">
                  <c:v>2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12</c:v>
                </c:pt>
                <c:pt idx="9">
                  <c:v>-1</c:v>
                </c:pt>
                <c:pt idx="10">
                  <c:v>17</c:v>
                </c:pt>
                <c:pt idx="11">
                  <c:v>-1</c:v>
                </c:pt>
                <c:pt idx="12">
                  <c:v>13</c:v>
                </c:pt>
                <c:pt idx="13">
                  <c:v>-1</c:v>
                </c:pt>
                <c:pt idx="14">
                  <c:v>12</c:v>
                </c:pt>
                <c:pt idx="15">
                  <c:v>-1</c:v>
                </c:pt>
                <c:pt idx="16">
                  <c:v>10</c:v>
                </c:pt>
                <c:pt idx="17">
                  <c:v>-1</c:v>
                </c:pt>
                <c:pt idx="18">
                  <c:v>8</c:v>
                </c:pt>
                <c:pt idx="19">
                  <c:v>-1</c:v>
                </c:pt>
                <c:pt idx="20">
                  <c:v>7</c:v>
                </c:pt>
                <c:pt idx="21">
                  <c:v>-1</c:v>
                </c:pt>
                <c:pt idx="22">
                  <c:v>8</c:v>
                </c:pt>
                <c:pt idx="23">
                  <c:v>-1</c:v>
                </c:pt>
                <c:pt idx="24">
                  <c:v>7</c:v>
                </c:pt>
                <c:pt idx="25">
                  <c:v>-1</c:v>
                </c:pt>
                <c:pt idx="26">
                  <c:v>5</c:v>
                </c:pt>
                <c:pt idx="27">
                  <c:v>-1</c:v>
                </c:pt>
                <c:pt idx="28">
                  <c:v>3</c:v>
                </c:pt>
                <c:pt idx="29">
                  <c:v>-1</c:v>
                </c:pt>
                <c:pt idx="30">
                  <c:v>15</c:v>
                </c:pt>
                <c:pt idx="31">
                  <c:v>-1</c:v>
                </c:pt>
                <c:pt idx="32">
                  <c:v>12</c:v>
                </c:pt>
                <c:pt idx="33">
                  <c:v>-1</c:v>
                </c:pt>
                <c:pt idx="34">
                  <c:v>6</c:v>
                </c:pt>
                <c:pt idx="35">
                  <c:v>-1</c:v>
                </c:pt>
                <c:pt idx="36">
                  <c:v>5</c:v>
                </c:pt>
                <c:pt idx="37">
                  <c:v>-1</c:v>
                </c:pt>
                <c:pt idx="38">
                  <c:v>10</c:v>
                </c:pt>
                <c:pt idx="39">
                  <c:v>-1</c:v>
                </c:pt>
                <c:pt idx="40">
                  <c:v>9</c:v>
                </c:pt>
                <c:pt idx="41">
                  <c:v>-1</c:v>
                </c:pt>
                <c:pt idx="42">
                  <c:v>15</c:v>
                </c:pt>
                <c:pt idx="43">
                  <c:v>-1</c:v>
                </c:pt>
                <c:pt idx="44">
                  <c:v>13</c:v>
                </c:pt>
                <c:pt idx="45">
                  <c:v>-1</c:v>
                </c:pt>
                <c:pt idx="46">
                  <c:v>13</c:v>
                </c:pt>
                <c:pt idx="47">
                  <c:v>-1</c:v>
                </c:pt>
                <c:pt idx="48">
                  <c:v>10</c:v>
                </c:pt>
                <c:pt idx="49">
                  <c:v>-1</c:v>
                </c:pt>
                <c:pt idx="50">
                  <c:v>5</c:v>
                </c:pt>
                <c:pt idx="51">
                  <c:v>-1</c:v>
                </c:pt>
                <c:pt idx="52">
                  <c:v>3</c:v>
                </c:pt>
                <c:pt idx="53">
                  <c:v>-1</c:v>
                </c:pt>
                <c:pt idx="54">
                  <c:v>8</c:v>
                </c:pt>
                <c:pt idx="55">
                  <c:v>-1</c:v>
                </c:pt>
                <c:pt idx="56">
                  <c:v>7</c:v>
                </c:pt>
                <c:pt idx="57">
                  <c:v>-1</c:v>
                </c:pt>
                <c:pt idx="58">
                  <c:v>13</c:v>
                </c:pt>
                <c:pt idx="59">
                  <c:v>-1</c:v>
                </c:pt>
                <c:pt idx="60">
                  <c:v>12</c:v>
                </c:pt>
                <c:pt idx="61">
                  <c:v>-1</c:v>
                </c:pt>
                <c:pt idx="62">
                  <c:v>12</c:v>
                </c:pt>
                <c:pt idx="63">
                  <c:v>-1</c:v>
                </c:pt>
                <c:pt idx="64">
                  <c:v>14</c:v>
                </c:pt>
                <c:pt idx="65">
                  <c:v>-1</c:v>
                </c:pt>
                <c:pt idx="66">
                  <c:v>15</c:v>
                </c:pt>
                <c:pt idx="67">
                  <c:v>-1</c:v>
                </c:pt>
                <c:pt idx="68">
                  <c:v>8</c:v>
                </c:pt>
                <c:pt idx="69">
                  <c:v>-1</c:v>
                </c:pt>
                <c:pt idx="70">
                  <c:v>8</c:v>
                </c:pt>
                <c:pt idx="71">
                  <c:v>-1</c:v>
                </c:pt>
                <c:pt idx="72">
                  <c:v>10</c:v>
                </c:pt>
                <c:pt idx="73">
                  <c:v>-1</c:v>
                </c:pt>
                <c:pt idx="74">
                  <c:v>12</c:v>
                </c:pt>
                <c:pt idx="75">
                  <c:v>-1</c:v>
                </c:pt>
                <c:pt idx="76">
                  <c:v>10</c:v>
                </c:pt>
                <c:pt idx="77">
                  <c:v>-1</c:v>
                </c:pt>
                <c:pt idx="78">
                  <c:v>10</c:v>
                </c:pt>
                <c:pt idx="79">
                  <c:v>-1</c:v>
                </c:pt>
                <c:pt idx="80">
                  <c:v>8</c:v>
                </c:pt>
                <c:pt idx="81">
                  <c:v>-1</c:v>
                </c:pt>
                <c:pt idx="82">
                  <c:v>7</c:v>
                </c:pt>
                <c:pt idx="83">
                  <c:v>-1</c:v>
                </c:pt>
                <c:pt idx="84">
                  <c:v>5</c:v>
                </c:pt>
                <c:pt idx="85">
                  <c:v>-1</c:v>
                </c:pt>
                <c:pt idx="86">
                  <c:v>5</c:v>
                </c:pt>
                <c:pt idx="87">
                  <c:v>-1</c:v>
                </c:pt>
                <c:pt idx="88">
                  <c:v>7</c:v>
                </c:pt>
                <c:pt idx="89">
                  <c:v>-1</c:v>
                </c:pt>
                <c:pt idx="90">
                  <c:v>8</c:v>
                </c:pt>
                <c:pt idx="91">
                  <c:v>-1</c:v>
                </c:pt>
                <c:pt idx="92">
                  <c:v>7</c:v>
                </c:pt>
                <c:pt idx="93">
                  <c:v>-1</c:v>
                </c:pt>
                <c:pt idx="94">
                  <c:v>5</c:v>
                </c:pt>
                <c:pt idx="95">
                  <c:v>-1</c:v>
                </c:pt>
                <c:pt idx="96">
                  <c:v>3</c:v>
                </c:pt>
                <c:pt idx="97">
                  <c:v>-1</c:v>
                </c:pt>
                <c:pt idx="98">
                  <c:v>7</c:v>
                </c:pt>
                <c:pt idx="99">
                  <c:v>-1</c:v>
                </c:pt>
                <c:pt idx="100">
                  <c:v>5</c:v>
                </c:pt>
                <c:pt idx="101">
                  <c:v>-1</c:v>
                </c:pt>
                <c:pt idx="102">
                  <c:v>5</c:v>
                </c:pt>
                <c:pt idx="103">
                  <c:v>-1</c:v>
                </c:pt>
                <c:pt idx="104">
                  <c:v>7</c:v>
                </c:pt>
                <c:pt idx="105">
                  <c:v>-1</c:v>
                </c:pt>
                <c:pt idx="106">
                  <c:v>8</c:v>
                </c:pt>
                <c:pt idx="107">
                  <c:v>-1</c:v>
                </c:pt>
                <c:pt idx="108">
                  <c:v>7</c:v>
                </c:pt>
                <c:pt idx="109">
                  <c:v>-1</c:v>
                </c:pt>
                <c:pt idx="110">
                  <c:v>5</c:v>
                </c:pt>
                <c:pt idx="111">
                  <c:v>-1</c:v>
                </c:pt>
                <c:pt idx="112">
                  <c:v>3</c:v>
                </c:pt>
                <c:pt idx="113">
                  <c:v>-1</c:v>
                </c:pt>
                <c:pt idx="114">
                  <c:v>7</c:v>
                </c:pt>
                <c:pt idx="115">
                  <c:v>-1</c:v>
                </c:pt>
                <c:pt idx="116">
                  <c:v>8</c:v>
                </c:pt>
                <c:pt idx="117">
                  <c:v>-1</c:v>
                </c:pt>
                <c:pt idx="118">
                  <c:v>7</c:v>
                </c:pt>
                <c:pt idx="119">
                  <c:v>-1</c:v>
                </c:pt>
                <c:pt idx="120">
                  <c:v>5</c:v>
                </c:pt>
                <c:pt idx="121">
                  <c:v>-1</c:v>
                </c:pt>
                <c:pt idx="122">
                  <c:v>7</c:v>
                </c:pt>
                <c:pt idx="123">
                  <c:v>-1</c:v>
                </c:pt>
                <c:pt idx="124">
                  <c:v>3</c:v>
                </c:pt>
                <c:pt idx="125">
                  <c:v>-1</c:v>
                </c:pt>
                <c:pt idx="126">
                  <c:v>15</c:v>
                </c:pt>
                <c:pt idx="127">
                  <c:v>-1</c:v>
                </c:pt>
                <c:pt idx="128">
                  <c:v>6</c:v>
                </c:pt>
                <c:pt idx="129">
                  <c:v>-1</c:v>
                </c:pt>
                <c:pt idx="130">
                  <c:v>5</c:v>
                </c:pt>
                <c:pt idx="131">
                  <c:v>-1</c:v>
                </c:pt>
                <c:pt idx="132">
                  <c:v>17</c:v>
                </c:pt>
                <c:pt idx="133">
                  <c:v>-1</c:v>
                </c:pt>
                <c:pt idx="134">
                  <c:v>15</c:v>
                </c:pt>
                <c:pt idx="135">
                  <c:v>-1</c:v>
                </c:pt>
                <c:pt idx="136">
                  <c:v>13</c:v>
                </c:pt>
                <c:pt idx="137">
                  <c:v>-1</c:v>
                </c:pt>
                <c:pt idx="138">
                  <c:v>12</c:v>
                </c:pt>
                <c:pt idx="139">
                  <c:v>-1</c:v>
                </c:pt>
                <c:pt idx="140">
                  <c:v>13</c:v>
                </c:pt>
                <c:pt idx="141">
                  <c:v>-1</c:v>
                </c:pt>
                <c:pt idx="142">
                  <c:v>12</c:v>
                </c:pt>
                <c:pt idx="143">
                  <c:v>-1</c:v>
                </c:pt>
                <c:pt idx="144">
                  <c:v>10</c:v>
                </c:pt>
                <c:pt idx="145">
                  <c:v>-1</c:v>
                </c:pt>
                <c:pt idx="146">
                  <c:v>8</c:v>
                </c:pt>
                <c:pt idx="147">
                  <c:v>-1</c:v>
                </c:pt>
                <c:pt idx="148">
                  <c:v>7</c:v>
                </c:pt>
                <c:pt idx="149">
                  <c:v>-1</c:v>
                </c:pt>
                <c:pt idx="150">
                  <c:v>5</c:v>
                </c:pt>
                <c:pt idx="151">
                  <c:v>-1</c:v>
                </c:pt>
                <c:pt idx="152">
                  <c:v>4</c:v>
                </c:pt>
                <c:pt idx="153">
                  <c:v>-1</c:v>
                </c:pt>
                <c:pt idx="154">
                  <c:v>5</c:v>
                </c:pt>
                <c:pt idx="155">
                  <c:v>-1</c:v>
                </c:pt>
                <c:pt idx="156">
                  <c:v>7</c:v>
                </c:pt>
                <c:pt idx="157">
                  <c:v>-1</c:v>
                </c:pt>
                <c:pt idx="158">
                  <c:v>8</c:v>
                </c:pt>
                <c:pt idx="159">
                  <c:v>-1</c:v>
                </c:pt>
                <c:pt idx="160">
                  <c:v>10</c:v>
                </c:pt>
                <c:pt idx="161">
                  <c:v>-1</c:v>
                </c:pt>
                <c:pt idx="162">
                  <c:v>12</c:v>
                </c:pt>
                <c:pt idx="163">
                  <c:v>-1</c:v>
                </c:pt>
                <c:pt idx="164">
                  <c:v>13</c:v>
                </c:pt>
                <c:pt idx="165">
                  <c:v>-1</c:v>
                </c:pt>
                <c:pt idx="166">
                  <c:v>12</c:v>
                </c:pt>
                <c:pt idx="167">
                  <c:v>-1</c:v>
                </c:pt>
                <c:pt idx="168">
                  <c:v>10</c:v>
                </c:pt>
                <c:pt idx="169">
                  <c:v>-1</c:v>
                </c:pt>
                <c:pt idx="170">
                  <c:v>8</c:v>
                </c:pt>
                <c:pt idx="171">
                  <c:v>-1</c:v>
                </c:pt>
                <c:pt idx="172">
                  <c:v>7</c:v>
                </c:pt>
                <c:pt idx="173">
                  <c:v>-1</c:v>
                </c:pt>
                <c:pt idx="174">
                  <c:v>5</c:v>
                </c:pt>
                <c:pt idx="175">
                  <c:v>-1</c:v>
                </c:pt>
                <c:pt idx="176">
                  <c:v>7</c:v>
                </c:pt>
                <c:pt idx="177">
                  <c:v>-1</c:v>
                </c:pt>
                <c:pt idx="178">
                  <c:v>8</c:v>
                </c:pt>
                <c:pt idx="179">
                  <c:v>-1</c:v>
                </c:pt>
                <c:pt idx="180">
                  <c:v>10</c:v>
                </c:pt>
                <c:pt idx="181">
                  <c:v>-1</c:v>
                </c:pt>
                <c:pt idx="182">
                  <c:v>8</c:v>
                </c:pt>
                <c:pt idx="183">
                  <c:v>-1</c:v>
                </c:pt>
                <c:pt idx="184">
                  <c:v>5</c:v>
                </c:pt>
                <c:pt idx="185">
                  <c:v>-1</c:v>
                </c:pt>
                <c:pt idx="186">
                  <c:v>8</c:v>
                </c:pt>
                <c:pt idx="187">
                  <c:v>-1</c:v>
                </c:pt>
                <c:pt idx="188">
                  <c:v>12</c:v>
                </c:pt>
                <c:pt idx="189">
                  <c:v>-1</c:v>
                </c:pt>
                <c:pt idx="190">
                  <c:v>10</c:v>
                </c:pt>
                <c:pt idx="191">
                  <c:v>-1</c:v>
                </c:pt>
                <c:pt idx="192">
                  <c:v>8</c:v>
                </c:pt>
                <c:pt idx="193">
                  <c:v>-1</c:v>
                </c:pt>
                <c:pt idx="194">
                  <c:v>17</c:v>
                </c:pt>
                <c:pt idx="195">
                  <c:v>-1</c:v>
                </c:pt>
                <c:pt idx="196">
                  <c:v>15</c:v>
                </c:pt>
                <c:pt idx="197">
                  <c:v>-1</c:v>
                </c:pt>
                <c:pt idx="198">
                  <c:v>14</c:v>
                </c:pt>
                <c:pt idx="199">
                  <c:v>-1</c:v>
                </c:pt>
                <c:pt idx="200">
                  <c:v>12</c:v>
                </c:pt>
                <c:pt idx="201">
                  <c:v>-1</c:v>
                </c:pt>
                <c:pt idx="202">
                  <c:v>10</c:v>
                </c:pt>
                <c:pt idx="203">
                  <c:v>-1</c:v>
                </c:pt>
                <c:pt idx="204">
                  <c:v>15</c:v>
                </c:pt>
                <c:pt idx="205">
                  <c:v>-1</c:v>
                </c:pt>
                <c:pt idx="206">
                  <c:v>3</c:v>
                </c:pt>
                <c:pt idx="207">
                  <c:v>-1</c:v>
                </c:pt>
                <c:pt idx="208">
                  <c:v>5</c:v>
                </c:pt>
                <c:pt idx="209">
                  <c:v>-1</c:v>
                </c:pt>
                <c:pt idx="210">
                  <c:v>7</c:v>
                </c:pt>
                <c:pt idx="211">
                  <c:v>-1</c:v>
                </c:pt>
                <c:pt idx="212">
                  <c:v>8</c:v>
                </c:pt>
                <c:pt idx="213">
                  <c:v>-1</c:v>
                </c:pt>
                <c:pt idx="214">
                  <c:v>7</c:v>
                </c:pt>
                <c:pt idx="215">
                  <c:v>-1</c:v>
                </c:pt>
                <c:pt idx="216">
                  <c:v>5</c:v>
                </c:pt>
                <c:pt idx="217">
                  <c:v>-1</c:v>
                </c:pt>
                <c:pt idx="218">
                  <c:v>3</c:v>
                </c:pt>
                <c:pt idx="219">
                  <c:v>-1</c:v>
                </c:pt>
                <c:pt idx="220">
                  <c:v>8</c:v>
                </c:pt>
                <c:pt idx="221">
                  <c:v>-1</c:v>
                </c:pt>
                <c:pt idx="222">
                  <c:v>12</c:v>
                </c:pt>
                <c:pt idx="223">
                  <c:v>-1</c:v>
                </c:pt>
                <c:pt idx="224">
                  <c:v>10</c:v>
                </c:pt>
                <c:pt idx="225">
                  <c:v>-1</c:v>
                </c:pt>
                <c:pt idx="226">
                  <c:v>10</c:v>
                </c:pt>
                <c:pt idx="227">
                  <c:v>-1</c:v>
                </c:pt>
                <c:pt idx="228">
                  <c:v>13</c:v>
                </c:pt>
                <c:pt idx="229">
                  <c:v>-1</c:v>
                </c:pt>
                <c:pt idx="230">
                  <c:v>12</c:v>
                </c:pt>
                <c:pt idx="231">
                  <c:v>-1</c:v>
                </c:pt>
                <c:pt idx="232">
                  <c:v>12</c:v>
                </c:pt>
                <c:pt idx="233">
                  <c:v>-1</c:v>
                </c:pt>
                <c:pt idx="234">
                  <c:v>15</c:v>
                </c:pt>
                <c:pt idx="235">
                  <c:v>-1</c:v>
                </c:pt>
                <c:pt idx="236">
                  <c:v>13</c:v>
                </c:pt>
                <c:pt idx="237">
                  <c:v>-1</c:v>
                </c:pt>
                <c:pt idx="238">
                  <c:v>13</c:v>
                </c:pt>
                <c:pt idx="239">
                  <c:v>-1</c:v>
                </c:pt>
                <c:pt idx="240">
                  <c:v>3</c:v>
                </c:pt>
                <c:pt idx="241">
                  <c:v>-1</c:v>
                </c:pt>
                <c:pt idx="242">
                  <c:v>7</c:v>
                </c:pt>
                <c:pt idx="243">
                  <c:v>-1</c:v>
                </c:pt>
                <c:pt idx="244">
                  <c:v>10</c:v>
                </c:pt>
                <c:pt idx="245">
                  <c:v>-1</c:v>
                </c:pt>
                <c:pt idx="246">
                  <c:v>13</c:v>
                </c:pt>
                <c:pt idx="247">
                  <c:v>-1</c:v>
                </c:pt>
                <c:pt idx="248">
                  <c:v>13</c:v>
                </c:pt>
                <c:pt idx="249">
                  <c:v>-1</c:v>
                </c:pt>
                <c:pt idx="250">
                  <c:v>10</c:v>
                </c:pt>
                <c:pt idx="251">
                  <c:v>-1</c:v>
                </c:pt>
                <c:pt idx="252">
                  <c:v>12</c:v>
                </c:pt>
                <c:pt idx="253">
                  <c:v>-1</c:v>
                </c:pt>
                <c:pt idx="254">
                  <c:v>13</c:v>
                </c:pt>
                <c:pt idx="255">
                  <c:v>-1</c:v>
                </c:pt>
                <c:pt idx="256">
                  <c:v>15</c:v>
                </c:pt>
                <c:pt idx="257">
                  <c:v>-1</c:v>
                </c:pt>
                <c:pt idx="258">
                  <c:v>8</c:v>
                </c:pt>
                <c:pt idx="259">
                  <c:v>-1</c:v>
                </c:pt>
                <c:pt idx="260">
                  <c:v>12</c:v>
                </c:pt>
                <c:pt idx="261">
                  <c:v>-1</c:v>
                </c:pt>
                <c:pt idx="262">
                  <c:v>15</c:v>
                </c:pt>
                <c:pt idx="263">
                  <c:v>-1</c:v>
                </c:pt>
                <c:pt idx="264">
                  <c:v>18</c:v>
                </c:pt>
                <c:pt idx="265">
                  <c:v>-1</c:v>
                </c:pt>
                <c:pt idx="266">
                  <c:v>17</c:v>
                </c:pt>
                <c:pt idx="267">
                  <c:v>-1</c:v>
                </c:pt>
                <c:pt idx="268">
                  <c:v>8</c:v>
                </c:pt>
                <c:pt idx="269">
                  <c:v>-1</c:v>
                </c:pt>
                <c:pt idx="270">
                  <c:v>7</c:v>
                </c:pt>
                <c:pt idx="271">
                  <c:v>-1</c:v>
                </c:pt>
                <c:pt idx="272">
                  <c:v>10</c:v>
                </c:pt>
                <c:pt idx="273">
                  <c:v>-1</c:v>
                </c:pt>
                <c:pt idx="274">
                  <c:v>13</c:v>
                </c:pt>
                <c:pt idx="275">
                  <c:v>-1</c:v>
                </c:pt>
                <c:pt idx="276">
                  <c:v>8</c:v>
                </c:pt>
                <c:pt idx="277">
                  <c:v>-1</c:v>
                </c:pt>
                <c:pt idx="278">
                  <c:v>3</c:v>
                </c:pt>
                <c:pt idx="279">
                  <c:v>-1</c:v>
                </c:pt>
                <c:pt idx="280">
                  <c:v>10</c:v>
                </c:pt>
                <c:pt idx="281">
                  <c:v>-1</c:v>
                </c:pt>
                <c:pt idx="282">
                  <c:v>12</c:v>
                </c:pt>
                <c:pt idx="283">
                  <c:v>-1</c:v>
                </c:pt>
                <c:pt idx="284">
                  <c:v>13</c:v>
                </c:pt>
                <c:pt idx="285">
                  <c:v>-1</c:v>
                </c:pt>
                <c:pt idx="286">
                  <c:v>13</c:v>
                </c:pt>
                <c:pt idx="287">
                  <c:v>-1</c:v>
                </c:pt>
                <c:pt idx="288">
                  <c:v>12</c:v>
                </c:pt>
                <c:pt idx="289">
                  <c:v>-1</c:v>
                </c:pt>
                <c:pt idx="290">
                  <c:v>10</c:v>
                </c:pt>
                <c:pt idx="291">
                  <c:v>-1</c:v>
                </c:pt>
                <c:pt idx="292">
                  <c:v>8</c:v>
                </c:pt>
                <c:pt idx="293">
                  <c:v>-1</c:v>
                </c:pt>
                <c:pt idx="294">
                  <c:v>7</c:v>
                </c:pt>
                <c:pt idx="295">
                  <c:v>-1</c:v>
                </c:pt>
                <c:pt idx="296">
                  <c:v>5</c:v>
                </c:pt>
                <c:pt idx="297">
                  <c:v>-1</c:v>
                </c:pt>
                <c:pt idx="298">
                  <c:v>7</c:v>
                </c:pt>
                <c:pt idx="299">
                  <c:v>-1</c:v>
                </c:pt>
                <c:pt idx="300">
                  <c:v>8</c:v>
                </c:pt>
                <c:pt idx="301">
                  <c:v>-1</c:v>
                </c:pt>
                <c:pt idx="302">
                  <c:v>7</c:v>
                </c:pt>
                <c:pt idx="303">
                  <c:v>-1</c:v>
                </c:pt>
                <c:pt idx="304">
                  <c:v>8</c:v>
                </c:pt>
                <c:pt idx="305">
                  <c:v>-1</c:v>
                </c:pt>
                <c:pt idx="306">
                  <c:v>8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  <c:pt idx="720">
                  <c:v>-1</c:v>
                </c:pt>
                <c:pt idx="721">
                  <c:v>-1</c:v>
                </c:pt>
                <c:pt idx="722">
                  <c:v>-1</c:v>
                </c:pt>
                <c:pt idx="723">
                  <c:v>-1</c:v>
                </c:pt>
                <c:pt idx="724">
                  <c:v>-1</c:v>
                </c:pt>
                <c:pt idx="725">
                  <c:v>-1</c:v>
                </c:pt>
                <c:pt idx="726">
                  <c:v>-1</c:v>
                </c:pt>
                <c:pt idx="727">
                  <c:v>-1</c:v>
                </c:pt>
                <c:pt idx="728">
                  <c:v>-1</c:v>
                </c:pt>
                <c:pt idx="729">
                  <c:v>-1</c:v>
                </c:pt>
                <c:pt idx="730">
                  <c:v>-1</c:v>
                </c:pt>
                <c:pt idx="731">
                  <c:v>-1</c:v>
                </c:pt>
                <c:pt idx="732">
                  <c:v>-1</c:v>
                </c:pt>
                <c:pt idx="733">
                  <c:v>-1</c:v>
                </c:pt>
                <c:pt idx="734">
                  <c:v>-1</c:v>
                </c:pt>
                <c:pt idx="735">
                  <c:v>-1</c:v>
                </c:pt>
                <c:pt idx="736">
                  <c:v>-1</c:v>
                </c:pt>
                <c:pt idx="737">
                  <c:v>-1</c:v>
                </c:pt>
                <c:pt idx="738">
                  <c:v>-1</c:v>
                </c:pt>
                <c:pt idx="739">
                  <c:v>-1</c:v>
                </c:pt>
                <c:pt idx="740">
                  <c:v>-1</c:v>
                </c:pt>
                <c:pt idx="741">
                  <c:v>-1</c:v>
                </c:pt>
                <c:pt idx="742">
                  <c:v>-1</c:v>
                </c:pt>
                <c:pt idx="743">
                  <c:v>-1</c:v>
                </c:pt>
                <c:pt idx="744">
                  <c:v>-1</c:v>
                </c:pt>
                <c:pt idx="745">
                  <c:v>-1</c:v>
                </c:pt>
                <c:pt idx="746">
                  <c:v>-1</c:v>
                </c:pt>
                <c:pt idx="747">
                  <c:v>-1</c:v>
                </c:pt>
                <c:pt idx="748">
                  <c:v>-1</c:v>
                </c:pt>
                <c:pt idx="749">
                  <c:v>-1</c:v>
                </c:pt>
                <c:pt idx="750">
                  <c:v>-1</c:v>
                </c:pt>
                <c:pt idx="751">
                  <c:v>-1</c:v>
                </c:pt>
                <c:pt idx="752">
                  <c:v>-1</c:v>
                </c:pt>
                <c:pt idx="753">
                  <c:v>-1</c:v>
                </c:pt>
                <c:pt idx="754">
                  <c:v>-1</c:v>
                </c:pt>
                <c:pt idx="755">
                  <c:v>-1</c:v>
                </c:pt>
                <c:pt idx="756">
                  <c:v>-1</c:v>
                </c:pt>
                <c:pt idx="757">
                  <c:v>-1</c:v>
                </c:pt>
                <c:pt idx="758">
                  <c:v>-1</c:v>
                </c:pt>
                <c:pt idx="759">
                  <c:v>-1</c:v>
                </c:pt>
                <c:pt idx="760">
                  <c:v>-1</c:v>
                </c:pt>
                <c:pt idx="761">
                  <c:v>-1</c:v>
                </c:pt>
                <c:pt idx="762">
                  <c:v>-1</c:v>
                </c:pt>
                <c:pt idx="763">
                  <c:v>-1</c:v>
                </c:pt>
                <c:pt idx="764">
                  <c:v>-1</c:v>
                </c:pt>
                <c:pt idx="765">
                  <c:v>-1</c:v>
                </c:pt>
                <c:pt idx="766">
                  <c:v>-1</c:v>
                </c:pt>
                <c:pt idx="767">
                  <c:v>-1</c:v>
                </c:pt>
                <c:pt idx="768">
                  <c:v>-1</c:v>
                </c:pt>
                <c:pt idx="769">
                  <c:v>-1</c:v>
                </c:pt>
                <c:pt idx="770">
                  <c:v>-1</c:v>
                </c:pt>
                <c:pt idx="771">
                  <c:v>-1</c:v>
                </c:pt>
                <c:pt idx="772">
                  <c:v>-1</c:v>
                </c:pt>
                <c:pt idx="773">
                  <c:v>-1</c:v>
                </c:pt>
                <c:pt idx="774">
                  <c:v>-1</c:v>
                </c:pt>
                <c:pt idx="775">
                  <c:v>-1</c:v>
                </c:pt>
                <c:pt idx="776">
                  <c:v>-1</c:v>
                </c:pt>
                <c:pt idx="777">
                  <c:v>-1</c:v>
                </c:pt>
                <c:pt idx="778">
                  <c:v>-1</c:v>
                </c:pt>
                <c:pt idx="779">
                  <c:v>-1</c:v>
                </c:pt>
                <c:pt idx="780">
                  <c:v>-1</c:v>
                </c:pt>
                <c:pt idx="781">
                  <c:v>-1</c:v>
                </c:pt>
                <c:pt idx="782">
                  <c:v>-1</c:v>
                </c:pt>
                <c:pt idx="783">
                  <c:v>-1</c:v>
                </c:pt>
                <c:pt idx="784">
                  <c:v>-1</c:v>
                </c:pt>
                <c:pt idx="785">
                  <c:v>-1</c:v>
                </c:pt>
                <c:pt idx="786">
                  <c:v>-1</c:v>
                </c:pt>
                <c:pt idx="787">
                  <c:v>-1</c:v>
                </c:pt>
                <c:pt idx="788">
                  <c:v>-1</c:v>
                </c:pt>
                <c:pt idx="789">
                  <c:v>-1</c:v>
                </c:pt>
                <c:pt idx="790">
                  <c:v>-1</c:v>
                </c:pt>
                <c:pt idx="791">
                  <c:v>-1</c:v>
                </c:pt>
                <c:pt idx="792">
                  <c:v>-1</c:v>
                </c:pt>
                <c:pt idx="793">
                  <c:v>-1</c:v>
                </c:pt>
                <c:pt idx="794">
                  <c:v>-1</c:v>
                </c:pt>
                <c:pt idx="795">
                  <c:v>-1</c:v>
                </c:pt>
                <c:pt idx="796">
                  <c:v>-1</c:v>
                </c:pt>
                <c:pt idx="797">
                  <c:v>-1</c:v>
                </c:pt>
                <c:pt idx="798">
                  <c:v>-1</c:v>
                </c:pt>
                <c:pt idx="799">
                  <c:v>-1</c:v>
                </c:pt>
                <c:pt idx="800">
                  <c:v>-1</c:v>
                </c:pt>
                <c:pt idx="801">
                  <c:v>-1</c:v>
                </c:pt>
                <c:pt idx="802">
                  <c:v>-1</c:v>
                </c:pt>
                <c:pt idx="803">
                  <c:v>-1</c:v>
                </c:pt>
                <c:pt idx="804">
                  <c:v>-1</c:v>
                </c:pt>
                <c:pt idx="805">
                  <c:v>-1</c:v>
                </c:pt>
                <c:pt idx="806">
                  <c:v>-1</c:v>
                </c:pt>
                <c:pt idx="807">
                  <c:v>-1</c:v>
                </c:pt>
                <c:pt idx="808">
                  <c:v>-1</c:v>
                </c:pt>
                <c:pt idx="809">
                  <c:v>-1</c:v>
                </c:pt>
                <c:pt idx="810">
                  <c:v>-1</c:v>
                </c:pt>
                <c:pt idx="811">
                  <c:v>-1</c:v>
                </c:pt>
                <c:pt idx="812">
                  <c:v>-1</c:v>
                </c:pt>
                <c:pt idx="813">
                  <c:v>-1</c:v>
                </c:pt>
                <c:pt idx="814">
                  <c:v>-1</c:v>
                </c:pt>
                <c:pt idx="815">
                  <c:v>-1</c:v>
                </c:pt>
                <c:pt idx="816">
                  <c:v>-1</c:v>
                </c:pt>
                <c:pt idx="817">
                  <c:v>-1</c:v>
                </c:pt>
                <c:pt idx="818">
                  <c:v>-1</c:v>
                </c:pt>
                <c:pt idx="819">
                  <c:v>-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-1</c:v>
                </c:pt>
                <c:pt idx="824">
                  <c:v>-1</c:v>
                </c:pt>
                <c:pt idx="825">
                  <c:v>-1</c:v>
                </c:pt>
                <c:pt idx="826">
                  <c:v>-1</c:v>
                </c:pt>
                <c:pt idx="827">
                  <c:v>-1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-1</c:v>
                </c:pt>
                <c:pt idx="833">
                  <c:v>-1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-1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1</c:v>
                </c:pt>
                <c:pt idx="844">
                  <c:v>-1</c:v>
                </c:pt>
                <c:pt idx="845">
                  <c:v>-1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1</c:v>
                </c:pt>
                <c:pt idx="874">
                  <c:v>-1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1</c:v>
                </c:pt>
                <c:pt idx="880">
                  <c:v>-1</c:v>
                </c:pt>
                <c:pt idx="881">
                  <c:v>-1</c:v>
                </c:pt>
                <c:pt idx="882">
                  <c:v>-1</c:v>
                </c:pt>
                <c:pt idx="883">
                  <c:v>-1</c:v>
                </c:pt>
                <c:pt idx="884">
                  <c:v>-1</c:v>
                </c:pt>
                <c:pt idx="885">
                  <c:v>-1</c:v>
                </c:pt>
                <c:pt idx="886">
                  <c:v>-1</c:v>
                </c:pt>
                <c:pt idx="887">
                  <c:v>-1</c:v>
                </c:pt>
                <c:pt idx="888">
                  <c:v>-1</c:v>
                </c:pt>
                <c:pt idx="889">
                  <c:v>-1</c:v>
                </c:pt>
                <c:pt idx="890">
                  <c:v>-1</c:v>
                </c:pt>
                <c:pt idx="891">
                  <c:v>-1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>
                <a:alpha val="50000"/>
              </a:srgbClr>
            </a:solidFill>
            <a:ln w="126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axId val="66019012"/>
        <c:axId val="70957422"/>
      </c:scatterChart>
      <c:scatterChart>
        <c:scatterStyle val="lineMarker"/>
        <c:varyColors val="0"/>
        <c:ser>
          <c:idx val="4"/>
          <c:order val="4"/>
          <c:tx>
            <c:strRef>
              <c:f>"roteLinie"</c:f>
              <c:strCache>
                <c:ptCount val="1"/>
                <c:pt idx="0">
                  <c:v>roteLin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0</c:v>
                </c:pt>
                <c:pt idx="10">
                  <c:v>1152</c:v>
                </c:pt>
                <c:pt idx="11">
                  <c:v>1224</c:v>
                </c:pt>
                <c:pt idx="12">
                  <c:v>1224</c:v>
                </c:pt>
                <c:pt idx="13">
                  <c:v>1248</c:v>
                </c:pt>
                <c:pt idx="14">
                  <c:v>1248</c:v>
                </c:pt>
                <c:pt idx="15">
                  <c:v>1284</c:v>
                </c:pt>
                <c:pt idx="16">
                  <c:v>1284</c:v>
                </c:pt>
                <c:pt idx="17">
                  <c:v>1344</c:v>
                </c:pt>
                <c:pt idx="18">
                  <c:v>1344</c:v>
                </c:pt>
                <c:pt idx="19">
                  <c:v>1416</c:v>
                </c:pt>
                <c:pt idx="20">
                  <c:v>1416</c:v>
                </c:pt>
                <c:pt idx="21">
                  <c:v>1476</c:v>
                </c:pt>
                <c:pt idx="22">
                  <c:v>1476</c:v>
                </c:pt>
                <c:pt idx="23">
                  <c:v>1536</c:v>
                </c:pt>
                <c:pt idx="24">
                  <c:v>1536</c:v>
                </c:pt>
                <c:pt idx="25">
                  <c:v>1764</c:v>
                </c:pt>
                <c:pt idx="26">
                  <c:v>1764</c:v>
                </c:pt>
                <c:pt idx="27">
                  <c:v>1800</c:v>
                </c:pt>
                <c:pt idx="28">
                  <c:v>1800</c:v>
                </c:pt>
                <c:pt idx="29">
                  <c:v>2052</c:v>
                </c:pt>
                <c:pt idx="30">
                  <c:v>2052</c:v>
                </c:pt>
                <c:pt idx="31">
                  <c:v>2628</c:v>
                </c:pt>
                <c:pt idx="32">
                  <c:v>2628</c:v>
                </c:pt>
                <c:pt idx="33">
                  <c:v>2688</c:v>
                </c:pt>
                <c:pt idx="34">
                  <c:v>2688</c:v>
                </c:pt>
                <c:pt idx="35">
                  <c:v>2760</c:v>
                </c:pt>
                <c:pt idx="36">
                  <c:v>2760</c:v>
                </c:pt>
                <c:pt idx="37">
                  <c:v>2820</c:v>
                </c:pt>
                <c:pt idx="38">
                  <c:v>2820</c:v>
                </c:pt>
                <c:pt idx="39">
                  <c:v>2880</c:v>
                </c:pt>
                <c:pt idx="40">
                  <c:v>2880</c:v>
                </c:pt>
                <c:pt idx="41">
                  <c:v>2952</c:v>
                </c:pt>
                <c:pt idx="42">
                  <c:v>2952</c:v>
                </c:pt>
                <c:pt idx="43">
                  <c:v>3012</c:v>
                </c:pt>
                <c:pt idx="44">
                  <c:v>3012</c:v>
                </c:pt>
                <c:pt idx="45">
                  <c:v>3072</c:v>
                </c:pt>
                <c:pt idx="46">
                  <c:v>3072</c:v>
                </c:pt>
                <c:pt idx="47">
                  <c:v>3648</c:v>
                </c:pt>
                <c:pt idx="48">
                  <c:v>3648</c:v>
                </c:pt>
                <c:pt idx="49">
                  <c:v>3720</c:v>
                </c:pt>
                <c:pt idx="50">
                  <c:v>3720</c:v>
                </c:pt>
                <c:pt idx="51">
                  <c:v>3780</c:v>
                </c:pt>
                <c:pt idx="52">
                  <c:v>3780</c:v>
                </c:pt>
                <c:pt idx="53">
                  <c:v>3840</c:v>
                </c:pt>
                <c:pt idx="54">
                  <c:v>3840</c:v>
                </c:pt>
                <c:pt idx="55">
                  <c:v>3912</c:v>
                </c:pt>
                <c:pt idx="56">
                  <c:v>3912</c:v>
                </c:pt>
                <c:pt idx="57">
                  <c:v>3972</c:v>
                </c:pt>
                <c:pt idx="58">
                  <c:v>3972</c:v>
                </c:pt>
                <c:pt idx="59">
                  <c:v>4032</c:v>
                </c:pt>
                <c:pt idx="60">
                  <c:v>4032</c:v>
                </c:pt>
                <c:pt idx="61">
                  <c:v>4104</c:v>
                </c:pt>
                <c:pt idx="62">
                  <c:v>4104</c:v>
                </c:pt>
                <c:pt idx="63">
                  <c:v>4488</c:v>
                </c:pt>
                <c:pt idx="64">
                  <c:v>4488</c:v>
                </c:pt>
                <c:pt idx="65">
                  <c:v>4548</c:v>
                </c:pt>
                <c:pt idx="66">
                  <c:v>4548</c:v>
                </c:pt>
                <c:pt idx="67">
                  <c:v>4608</c:v>
                </c:pt>
                <c:pt idx="68">
                  <c:v>4608</c:v>
                </c:pt>
                <c:pt idx="69">
                  <c:v>4740</c:v>
                </c:pt>
                <c:pt idx="70">
                  <c:v>4740</c:v>
                </c:pt>
                <c:pt idx="71">
                  <c:v>4776</c:v>
                </c:pt>
                <c:pt idx="72">
                  <c:v>4776</c:v>
                </c:pt>
                <c:pt idx="73">
                  <c:v>4800</c:v>
                </c:pt>
                <c:pt idx="74">
                  <c:v>4800</c:v>
                </c:pt>
                <c:pt idx="75">
                  <c:v>4932</c:v>
                </c:pt>
                <c:pt idx="76">
                  <c:v>4932</c:v>
                </c:pt>
                <c:pt idx="77">
                  <c:v>4992</c:v>
                </c:pt>
                <c:pt idx="78">
                  <c:v>4992</c:v>
                </c:pt>
                <c:pt idx="79">
                  <c:v>5064</c:v>
                </c:pt>
                <c:pt idx="80">
                  <c:v>5064</c:v>
                </c:pt>
                <c:pt idx="81">
                  <c:v>5124</c:v>
                </c:pt>
                <c:pt idx="82">
                  <c:v>5124</c:v>
                </c:pt>
                <c:pt idx="83">
                  <c:v>5184</c:v>
                </c:pt>
                <c:pt idx="84">
                  <c:v>5184</c:v>
                </c:pt>
                <c:pt idx="85">
                  <c:v>5256</c:v>
                </c:pt>
                <c:pt idx="86">
                  <c:v>5256</c:v>
                </c:pt>
                <c:pt idx="87">
                  <c:v>5280</c:v>
                </c:pt>
                <c:pt idx="88">
                  <c:v>5280</c:v>
                </c:pt>
                <c:pt idx="89">
                  <c:v>5316</c:v>
                </c:pt>
                <c:pt idx="90">
                  <c:v>5316</c:v>
                </c:pt>
                <c:pt idx="91">
                  <c:v>5508</c:v>
                </c:pt>
                <c:pt idx="92">
                  <c:v>5508</c:v>
                </c:pt>
                <c:pt idx="93">
                  <c:v>5568</c:v>
                </c:pt>
                <c:pt idx="94">
                  <c:v>5568</c:v>
                </c:pt>
                <c:pt idx="95">
                  <c:v>5640</c:v>
                </c:pt>
                <c:pt idx="96">
                  <c:v>5640</c:v>
                </c:pt>
                <c:pt idx="97">
                  <c:v>6144</c:v>
                </c:pt>
                <c:pt idx="98">
                  <c:v>6144</c:v>
                </c:pt>
                <c:pt idx="99">
                  <c:v>6216</c:v>
                </c:pt>
                <c:pt idx="100">
                  <c:v>6216</c:v>
                </c:pt>
                <c:pt idx="101">
                  <c:v>6276</c:v>
                </c:pt>
                <c:pt idx="102">
                  <c:v>6276</c:v>
                </c:pt>
                <c:pt idx="103">
                  <c:v>6312</c:v>
                </c:pt>
                <c:pt idx="104">
                  <c:v>6312</c:v>
                </c:pt>
                <c:pt idx="105">
                  <c:v>6336</c:v>
                </c:pt>
                <c:pt idx="106">
                  <c:v>6336</c:v>
                </c:pt>
                <c:pt idx="107">
                  <c:v>6528</c:v>
                </c:pt>
                <c:pt idx="108">
                  <c:v>6528</c:v>
                </c:pt>
                <c:pt idx="109">
                  <c:v>6600</c:v>
                </c:pt>
                <c:pt idx="110">
                  <c:v>6600</c:v>
                </c:pt>
                <c:pt idx="111">
                  <c:v>6660</c:v>
                </c:pt>
                <c:pt idx="112">
                  <c:v>6660</c:v>
                </c:pt>
                <c:pt idx="113">
                  <c:v>7176</c:v>
                </c:pt>
                <c:pt idx="114">
                  <c:v>7176</c:v>
                </c:pt>
                <c:pt idx="115">
                  <c:v>7488</c:v>
                </c:pt>
                <c:pt idx="116">
                  <c:v>7488</c:v>
                </c:pt>
                <c:pt idx="117">
                  <c:v>7524</c:v>
                </c:pt>
                <c:pt idx="118">
                  <c:v>7524</c:v>
                </c:pt>
                <c:pt idx="119">
                  <c:v>7560</c:v>
                </c:pt>
                <c:pt idx="120">
                  <c:v>7560</c:v>
                </c:pt>
                <c:pt idx="121">
                  <c:v>7584</c:v>
                </c:pt>
                <c:pt idx="122">
                  <c:v>7584</c:v>
                </c:pt>
                <c:pt idx="123">
                  <c:v>7620</c:v>
                </c:pt>
                <c:pt idx="124">
                  <c:v>7620</c:v>
                </c:pt>
                <c:pt idx="125">
                  <c:v>7680</c:v>
                </c:pt>
                <c:pt idx="126">
                  <c:v>7680</c:v>
                </c:pt>
                <c:pt idx="127">
                  <c:v>8064</c:v>
                </c:pt>
                <c:pt idx="128">
                  <c:v>8064</c:v>
                </c:pt>
                <c:pt idx="129">
                  <c:v>8196</c:v>
                </c:pt>
                <c:pt idx="130">
                  <c:v>8196</c:v>
                </c:pt>
                <c:pt idx="131">
                  <c:v>8328</c:v>
                </c:pt>
                <c:pt idx="132">
                  <c:v>8328</c:v>
                </c:pt>
                <c:pt idx="133">
                  <c:v>8520</c:v>
                </c:pt>
                <c:pt idx="134">
                  <c:v>8520</c:v>
                </c:pt>
                <c:pt idx="135">
                  <c:v>8580</c:v>
                </c:pt>
                <c:pt idx="136">
                  <c:v>8580</c:v>
                </c:pt>
                <c:pt idx="137">
                  <c:v>8640</c:v>
                </c:pt>
                <c:pt idx="138">
                  <c:v>8640</c:v>
                </c:pt>
                <c:pt idx="139">
                  <c:v>8712</c:v>
                </c:pt>
                <c:pt idx="140">
                  <c:v>8712</c:v>
                </c:pt>
                <c:pt idx="141">
                  <c:v>9000</c:v>
                </c:pt>
                <c:pt idx="142">
                  <c:v>9000</c:v>
                </c:pt>
                <c:pt idx="143">
                  <c:v>9024</c:v>
                </c:pt>
                <c:pt idx="144">
                  <c:v>9024</c:v>
                </c:pt>
                <c:pt idx="145">
                  <c:v>9060</c:v>
                </c:pt>
                <c:pt idx="146">
                  <c:v>9060</c:v>
                </c:pt>
                <c:pt idx="147">
                  <c:v>9096</c:v>
                </c:pt>
                <c:pt idx="148">
                  <c:v>9096</c:v>
                </c:pt>
                <c:pt idx="149">
                  <c:v>9156</c:v>
                </c:pt>
                <c:pt idx="150">
                  <c:v>9156</c:v>
                </c:pt>
                <c:pt idx="151">
                  <c:v>9216</c:v>
                </c:pt>
                <c:pt idx="152">
                  <c:v>9216</c:v>
                </c:pt>
                <c:pt idx="153">
                  <c:v>9288</c:v>
                </c:pt>
                <c:pt idx="154">
                  <c:v>9288</c:v>
                </c:pt>
                <c:pt idx="155">
                  <c:v>9348</c:v>
                </c:pt>
                <c:pt idx="156">
                  <c:v>9348</c:v>
                </c:pt>
                <c:pt idx="157">
                  <c:v>9540</c:v>
                </c:pt>
                <c:pt idx="158">
                  <c:v>9540</c:v>
                </c:pt>
                <c:pt idx="159">
                  <c:v>9600</c:v>
                </c:pt>
                <c:pt idx="160">
                  <c:v>9600</c:v>
                </c:pt>
                <c:pt idx="161">
                  <c:v>9792</c:v>
                </c:pt>
                <c:pt idx="162">
                  <c:v>9792</c:v>
                </c:pt>
                <c:pt idx="163">
                  <c:v>9864</c:v>
                </c:pt>
                <c:pt idx="164">
                  <c:v>9864</c:v>
                </c:pt>
                <c:pt idx="165">
                  <c:v>10116</c:v>
                </c:pt>
                <c:pt idx="166">
                  <c:v>10116</c:v>
                </c:pt>
                <c:pt idx="167">
                  <c:v>10248</c:v>
                </c:pt>
                <c:pt idx="168">
                  <c:v>10248</c:v>
                </c:pt>
                <c:pt idx="169">
                  <c:v>10308</c:v>
                </c:pt>
                <c:pt idx="170">
                  <c:v>10308</c:v>
                </c:pt>
                <c:pt idx="171">
                  <c:v>10368</c:v>
                </c:pt>
                <c:pt idx="172">
                  <c:v>10368</c:v>
                </c:pt>
                <c:pt idx="173">
                  <c:v>10440</c:v>
                </c:pt>
                <c:pt idx="174">
                  <c:v>10440</c:v>
                </c:pt>
                <c:pt idx="175">
                  <c:v>10500</c:v>
                </c:pt>
                <c:pt idx="176">
                  <c:v>10500</c:v>
                </c:pt>
                <c:pt idx="177">
                  <c:v>10560</c:v>
                </c:pt>
                <c:pt idx="178">
                  <c:v>10560</c:v>
                </c:pt>
                <c:pt idx="179">
                  <c:v>10596</c:v>
                </c:pt>
                <c:pt idx="180">
                  <c:v>10596</c:v>
                </c:pt>
                <c:pt idx="181">
                  <c:v>10632</c:v>
                </c:pt>
                <c:pt idx="182">
                  <c:v>10632</c:v>
                </c:pt>
                <c:pt idx="183">
                  <c:v>10752</c:v>
                </c:pt>
                <c:pt idx="184">
                  <c:v>10752</c:v>
                </c:pt>
                <c:pt idx="185">
                  <c:v>11268</c:v>
                </c:pt>
                <c:pt idx="186">
                  <c:v>11268</c:v>
                </c:pt>
                <c:pt idx="187">
                  <c:v>11592</c:v>
                </c:pt>
                <c:pt idx="188">
                  <c:v>11592</c:v>
                </c:pt>
                <c:pt idx="189">
                  <c:v>11652</c:v>
                </c:pt>
                <c:pt idx="190">
                  <c:v>11652</c:v>
                </c:pt>
                <c:pt idx="191">
                  <c:v>11712</c:v>
                </c:pt>
                <c:pt idx="192">
                  <c:v>11712</c:v>
                </c:pt>
                <c:pt idx="193">
                  <c:v>11784</c:v>
                </c:pt>
                <c:pt idx="194">
                  <c:v>11784</c:v>
                </c:pt>
                <c:pt idx="195">
                  <c:v>12168</c:v>
                </c:pt>
                <c:pt idx="196">
                  <c:v>12168</c:v>
                </c:pt>
                <c:pt idx="197">
                  <c:v>12228</c:v>
                </c:pt>
                <c:pt idx="198">
                  <c:v>12228</c:v>
                </c:pt>
                <c:pt idx="199">
                  <c:v>12288</c:v>
                </c:pt>
                <c:pt idx="200">
                  <c:v>12288</c:v>
                </c:pt>
                <c:pt idx="201">
                  <c:v>12324</c:v>
                </c:pt>
                <c:pt idx="202">
                  <c:v>12324</c:v>
                </c:pt>
                <c:pt idx="203">
                  <c:v>12360</c:v>
                </c:pt>
                <c:pt idx="204">
                  <c:v>12360</c:v>
                </c:pt>
                <c:pt idx="205">
                  <c:v>12420</c:v>
                </c:pt>
                <c:pt idx="206">
                  <c:v>12420</c:v>
                </c:pt>
                <c:pt idx="207">
                  <c:v>12552</c:v>
                </c:pt>
                <c:pt idx="208">
                  <c:v>12552</c:v>
                </c:pt>
                <c:pt idx="209">
                  <c:v>12744</c:v>
                </c:pt>
                <c:pt idx="210">
                  <c:v>12744</c:v>
                </c:pt>
                <c:pt idx="211">
                  <c:v>12768</c:v>
                </c:pt>
                <c:pt idx="212">
                  <c:v>12768</c:v>
                </c:pt>
                <c:pt idx="213">
                  <c:v>12804</c:v>
                </c:pt>
                <c:pt idx="214">
                  <c:v>12804</c:v>
                </c:pt>
                <c:pt idx="215">
                  <c:v>12996</c:v>
                </c:pt>
                <c:pt idx="216">
                  <c:v>12996</c:v>
                </c:pt>
                <c:pt idx="217">
                  <c:v>13056</c:v>
                </c:pt>
                <c:pt idx="218">
                  <c:v>13056</c:v>
                </c:pt>
                <c:pt idx="219">
                  <c:v>13320</c:v>
                </c:pt>
                <c:pt idx="220">
                  <c:v>13320</c:v>
                </c:pt>
                <c:pt idx="221">
                  <c:v>13704</c:v>
                </c:pt>
                <c:pt idx="222">
                  <c:v>13704</c:v>
                </c:pt>
                <c:pt idx="223">
                  <c:v>13764</c:v>
                </c:pt>
                <c:pt idx="224">
                  <c:v>13764</c:v>
                </c:pt>
                <c:pt idx="225">
                  <c:v>13824</c:v>
                </c:pt>
                <c:pt idx="226">
                  <c:v>13824</c:v>
                </c:pt>
                <c:pt idx="227">
                  <c:v>14208</c:v>
                </c:pt>
                <c:pt idx="228">
                  <c:v>14208</c:v>
                </c:pt>
                <c:pt idx="229">
                  <c:v>14280</c:v>
                </c:pt>
                <c:pt idx="230">
                  <c:v>14280</c:v>
                </c:pt>
                <c:pt idx="231">
                  <c:v>14340</c:v>
                </c:pt>
                <c:pt idx="232">
                  <c:v>14340</c:v>
                </c:pt>
                <c:pt idx="233">
                  <c:v>14724</c:v>
                </c:pt>
                <c:pt idx="234">
                  <c:v>14724</c:v>
                </c:pt>
                <c:pt idx="235">
                  <c:v>14784</c:v>
                </c:pt>
                <c:pt idx="236">
                  <c:v>14784</c:v>
                </c:pt>
                <c:pt idx="237">
                  <c:v>14856</c:v>
                </c:pt>
                <c:pt idx="238">
                  <c:v>14856</c:v>
                </c:pt>
                <c:pt idx="239">
                  <c:v>15360</c:v>
                </c:pt>
                <c:pt idx="240">
                  <c:v>15360</c:v>
                </c:pt>
                <c:pt idx="241">
                  <c:v>15684</c:v>
                </c:pt>
                <c:pt idx="242">
                  <c:v>15684</c:v>
                </c:pt>
                <c:pt idx="243">
                  <c:v>15744</c:v>
                </c:pt>
                <c:pt idx="244">
                  <c:v>15744</c:v>
                </c:pt>
                <c:pt idx="245">
                  <c:v>15816</c:v>
                </c:pt>
                <c:pt idx="246">
                  <c:v>15816</c:v>
                </c:pt>
                <c:pt idx="247">
                  <c:v>15876</c:v>
                </c:pt>
                <c:pt idx="248">
                  <c:v>15876</c:v>
                </c:pt>
                <c:pt idx="249">
                  <c:v>15936</c:v>
                </c:pt>
                <c:pt idx="250">
                  <c:v>15936</c:v>
                </c:pt>
                <c:pt idx="251">
                  <c:v>16008</c:v>
                </c:pt>
                <c:pt idx="252">
                  <c:v>16008</c:v>
                </c:pt>
                <c:pt idx="253">
                  <c:v>16320</c:v>
                </c:pt>
                <c:pt idx="254">
                  <c:v>16320</c:v>
                </c:pt>
                <c:pt idx="255">
                  <c:v>16356</c:v>
                </c:pt>
                <c:pt idx="256">
                  <c:v>16356</c:v>
                </c:pt>
                <c:pt idx="257">
                  <c:v>16392</c:v>
                </c:pt>
                <c:pt idx="258">
                  <c:v>16392</c:v>
                </c:pt>
                <c:pt idx="259">
                  <c:v>16704</c:v>
                </c:pt>
                <c:pt idx="260">
                  <c:v>16704</c:v>
                </c:pt>
                <c:pt idx="261">
                  <c:v>16776</c:v>
                </c:pt>
                <c:pt idx="262">
                  <c:v>16776</c:v>
                </c:pt>
                <c:pt idx="263">
                  <c:v>16836</c:v>
                </c:pt>
                <c:pt idx="264">
                  <c:v>16836</c:v>
                </c:pt>
                <c:pt idx="265">
                  <c:v>16896</c:v>
                </c:pt>
                <c:pt idx="266">
                  <c:v>16896</c:v>
                </c:pt>
                <c:pt idx="267">
                  <c:v>17280</c:v>
                </c:pt>
                <c:pt idx="268">
                  <c:v>17280</c:v>
                </c:pt>
                <c:pt idx="269">
                  <c:v>17412</c:v>
                </c:pt>
                <c:pt idx="270">
                  <c:v>17412</c:v>
                </c:pt>
                <c:pt idx="271">
                  <c:v>17472</c:v>
                </c:pt>
                <c:pt idx="272">
                  <c:v>17472</c:v>
                </c:pt>
                <c:pt idx="273">
                  <c:v>17544</c:v>
                </c:pt>
                <c:pt idx="274">
                  <c:v>17544</c:v>
                </c:pt>
                <c:pt idx="275">
                  <c:v>17796</c:v>
                </c:pt>
                <c:pt idx="276">
                  <c:v>17796</c:v>
                </c:pt>
                <c:pt idx="277">
                  <c:v>17928</c:v>
                </c:pt>
                <c:pt idx="278">
                  <c:v>17928</c:v>
                </c:pt>
                <c:pt idx="279">
                  <c:v>18048</c:v>
                </c:pt>
                <c:pt idx="280">
                  <c:v>18048</c:v>
                </c:pt>
                <c:pt idx="281">
                  <c:v>18120</c:v>
                </c:pt>
                <c:pt idx="282">
                  <c:v>18120</c:v>
                </c:pt>
                <c:pt idx="283">
                  <c:v>18144</c:v>
                </c:pt>
                <c:pt idx="284">
                  <c:v>18144</c:v>
                </c:pt>
                <c:pt idx="285">
                  <c:v>18180</c:v>
                </c:pt>
                <c:pt idx="286">
                  <c:v>18180</c:v>
                </c:pt>
                <c:pt idx="287">
                  <c:v>18240</c:v>
                </c:pt>
                <c:pt idx="288">
                  <c:v>18240</c:v>
                </c:pt>
                <c:pt idx="289">
                  <c:v>18372</c:v>
                </c:pt>
                <c:pt idx="290">
                  <c:v>18372</c:v>
                </c:pt>
                <c:pt idx="291">
                  <c:v>18432</c:v>
                </c:pt>
                <c:pt idx="292">
                  <c:v>18432</c:v>
                </c:pt>
                <c:pt idx="293">
                  <c:v>18468</c:v>
                </c:pt>
                <c:pt idx="294">
                  <c:v>18468</c:v>
                </c:pt>
                <c:pt idx="295">
                  <c:v>18504</c:v>
                </c:pt>
                <c:pt idx="296">
                  <c:v>18504</c:v>
                </c:pt>
                <c:pt idx="297">
                  <c:v>18624</c:v>
                </c:pt>
                <c:pt idx="298">
                  <c:v>18624</c:v>
                </c:pt>
                <c:pt idx="299">
                  <c:v>18696</c:v>
                </c:pt>
                <c:pt idx="300">
                  <c:v>18696</c:v>
                </c:pt>
                <c:pt idx="301">
                  <c:v>18816</c:v>
                </c:pt>
                <c:pt idx="302">
                  <c:v>18816</c:v>
                </c:pt>
                <c:pt idx="303">
                  <c:v>18888</c:v>
                </c:pt>
                <c:pt idx="304">
                  <c:v>18888</c:v>
                </c:pt>
                <c:pt idx="305">
                  <c:v>18948</c:v>
                </c:pt>
                <c:pt idx="306">
                  <c:v>18948</c:v>
                </c:pt>
                <c:pt idx="307">
                  <c:v>19464</c:v>
                </c:pt>
                <c:pt idx="308">
                  <c:v>19464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</c:numCache>
            </c:numRef>
          </c:xVal>
          <c:yVal>
            <c:numRef>
              <c:f>Tabelle1!$J$5:$J$1104</c:f>
              <c:numCache>
                <c:formatCode>General</c:formatCode>
                <c:ptCount val="1100"/>
                <c:pt idx="2">
                  <c:v>3</c:v>
                </c:pt>
                <c:pt idx="3">
                  <c:v>-66</c:v>
                </c:pt>
                <c:pt idx="4">
                  <c:v>-66</c:v>
                </c:pt>
                <c:pt idx="5">
                  <c:v>-66</c:v>
                </c:pt>
                <c:pt idx="6">
                  <c:v>-66</c:v>
                </c:pt>
                <c:pt idx="7">
                  <c:v>7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7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5</c:v>
                </c:pt>
                <c:pt idx="28">
                  <c:v>3</c:v>
                </c:pt>
                <c:pt idx="29">
                  <c:v>3</c:v>
                </c:pt>
                <c:pt idx="30">
                  <c:v>15</c:v>
                </c:pt>
                <c:pt idx="31">
                  <c:v>15</c:v>
                </c:pt>
                <c:pt idx="32">
                  <c:v>12</c:v>
                </c:pt>
                <c:pt idx="33">
                  <c:v>12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10</c:v>
                </c:pt>
                <c:pt idx="39">
                  <c:v>10</c:v>
                </c:pt>
                <c:pt idx="40">
                  <c:v>9</c:v>
                </c:pt>
                <c:pt idx="41">
                  <c:v>9</c:v>
                </c:pt>
                <c:pt idx="42">
                  <c:v>15</c:v>
                </c:pt>
                <c:pt idx="43">
                  <c:v>15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0</c:v>
                </c:pt>
                <c:pt idx="49">
                  <c:v>10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3</c:v>
                </c:pt>
                <c:pt idx="54">
                  <c:v>8</c:v>
                </c:pt>
                <c:pt idx="55">
                  <c:v>8</c:v>
                </c:pt>
                <c:pt idx="56">
                  <c:v>7</c:v>
                </c:pt>
                <c:pt idx="57">
                  <c:v>7</c:v>
                </c:pt>
                <c:pt idx="58">
                  <c:v>13</c:v>
                </c:pt>
                <c:pt idx="59">
                  <c:v>13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5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12</c:v>
                </c:pt>
                <c:pt idx="75">
                  <c:v>12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8</c:v>
                </c:pt>
                <c:pt idx="81">
                  <c:v>8</c:v>
                </c:pt>
                <c:pt idx="82">
                  <c:v>7</c:v>
                </c:pt>
                <c:pt idx="83">
                  <c:v>7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7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3</c:v>
                </c:pt>
                <c:pt idx="98">
                  <c:v>7</c:v>
                </c:pt>
                <c:pt idx="99">
                  <c:v>7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7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5</c:v>
                </c:pt>
                <c:pt idx="111">
                  <c:v>5</c:v>
                </c:pt>
                <c:pt idx="112">
                  <c:v>3</c:v>
                </c:pt>
                <c:pt idx="113">
                  <c:v>3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7</c:v>
                </c:pt>
                <c:pt idx="119">
                  <c:v>7</c:v>
                </c:pt>
                <c:pt idx="120">
                  <c:v>5</c:v>
                </c:pt>
                <c:pt idx="121">
                  <c:v>5</c:v>
                </c:pt>
                <c:pt idx="122">
                  <c:v>7</c:v>
                </c:pt>
                <c:pt idx="123">
                  <c:v>7</c:v>
                </c:pt>
                <c:pt idx="124">
                  <c:v>3</c:v>
                </c:pt>
                <c:pt idx="125">
                  <c:v>3</c:v>
                </c:pt>
                <c:pt idx="126">
                  <c:v>15</c:v>
                </c:pt>
                <c:pt idx="127">
                  <c:v>15</c:v>
                </c:pt>
                <c:pt idx="128">
                  <c:v>6</c:v>
                </c:pt>
                <c:pt idx="129">
                  <c:v>6</c:v>
                </c:pt>
                <c:pt idx="130">
                  <c:v>5</c:v>
                </c:pt>
                <c:pt idx="131">
                  <c:v>5</c:v>
                </c:pt>
                <c:pt idx="132">
                  <c:v>17</c:v>
                </c:pt>
                <c:pt idx="133">
                  <c:v>17</c:v>
                </c:pt>
                <c:pt idx="134">
                  <c:v>15</c:v>
                </c:pt>
                <c:pt idx="135">
                  <c:v>15</c:v>
                </c:pt>
                <c:pt idx="136">
                  <c:v>13</c:v>
                </c:pt>
                <c:pt idx="137">
                  <c:v>13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2</c:v>
                </c:pt>
                <c:pt idx="144">
                  <c:v>10</c:v>
                </c:pt>
                <c:pt idx="145">
                  <c:v>10</c:v>
                </c:pt>
                <c:pt idx="146">
                  <c:v>8</c:v>
                </c:pt>
                <c:pt idx="147">
                  <c:v>8</c:v>
                </c:pt>
                <c:pt idx="148">
                  <c:v>7</c:v>
                </c:pt>
                <c:pt idx="149">
                  <c:v>7</c:v>
                </c:pt>
                <c:pt idx="150">
                  <c:v>5</c:v>
                </c:pt>
                <c:pt idx="151">
                  <c:v>5</c:v>
                </c:pt>
                <c:pt idx="152">
                  <c:v>4</c:v>
                </c:pt>
                <c:pt idx="153">
                  <c:v>4</c:v>
                </c:pt>
                <c:pt idx="154">
                  <c:v>5</c:v>
                </c:pt>
                <c:pt idx="155">
                  <c:v>5</c:v>
                </c:pt>
                <c:pt idx="156">
                  <c:v>7</c:v>
                </c:pt>
                <c:pt idx="157">
                  <c:v>7</c:v>
                </c:pt>
                <c:pt idx="158">
                  <c:v>8</c:v>
                </c:pt>
                <c:pt idx="159">
                  <c:v>8</c:v>
                </c:pt>
                <c:pt idx="160">
                  <c:v>10</c:v>
                </c:pt>
                <c:pt idx="161">
                  <c:v>10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2</c:v>
                </c:pt>
                <c:pt idx="167">
                  <c:v>12</c:v>
                </c:pt>
                <c:pt idx="168">
                  <c:v>10</c:v>
                </c:pt>
                <c:pt idx="169">
                  <c:v>10</c:v>
                </c:pt>
                <c:pt idx="170">
                  <c:v>8</c:v>
                </c:pt>
                <c:pt idx="171">
                  <c:v>8</c:v>
                </c:pt>
                <c:pt idx="172">
                  <c:v>7</c:v>
                </c:pt>
                <c:pt idx="173">
                  <c:v>7</c:v>
                </c:pt>
                <c:pt idx="174">
                  <c:v>5</c:v>
                </c:pt>
                <c:pt idx="175">
                  <c:v>5</c:v>
                </c:pt>
                <c:pt idx="176">
                  <c:v>7</c:v>
                </c:pt>
                <c:pt idx="177">
                  <c:v>7</c:v>
                </c:pt>
                <c:pt idx="178">
                  <c:v>8</c:v>
                </c:pt>
                <c:pt idx="179">
                  <c:v>8</c:v>
                </c:pt>
                <c:pt idx="180">
                  <c:v>10</c:v>
                </c:pt>
                <c:pt idx="181">
                  <c:v>10</c:v>
                </c:pt>
                <c:pt idx="182">
                  <c:v>8</c:v>
                </c:pt>
                <c:pt idx="183">
                  <c:v>8</c:v>
                </c:pt>
                <c:pt idx="184">
                  <c:v>5</c:v>
                </c:pt>
                <c:pt idx="185">
                  <c:v>5</c:v>
                </c:pt>
                <c:pt idx="186">
                  <c:v>8</c:v>
                </c:pt>
                <c:pt idx="187">
                  <c:v>8</c:v>
                </c:pt>
                <c:pt idx="188">
                  <c:v>12</c:v>
                </c:pt>
                <c:pt idx="189">
                  <c:v>12</c:v>
                </c:pt>
                <c:pt idx="190">
                  <c:v>10</c:v>
                </c:pt>
                <c:pt idx="191">
                  <c:v>10</c:v>
                </c:pt>
                <c:pt idx="192">
                  <c:v>8</c:v>
                </c:pt>
                <c:pt idx="193">
                  <c:v>8</c:v>
                </c:pt>
                <c:pt idx="194">
                  <c:v>17</c:v>
                </c:pt>
                <c:pt idx="195">
                  <c:v>17</c:v>
                </c:pt>
                <c:pt idx="196">
                  <c:v>15</c:v>
                </c:pt>
                <c:pt idx="197">
                  <c:v>15</c:v>
                </c:pt>
                <c:pt idx="198">
                  <c:v>14</c:v>
                </c:pt>
                <c:pt idx="199">
                  <c:v>14</c:v>
                </c:pt>
                <c:pt idx="200">
                  <c:v>12</c:v>
                </c:pt>
                <c:pt idx="201">
                  <c:v>12</c:v>
                </c:pt>
                <c:pt idx="202">
                  <c:v>10</c:v>
                </c:pt>
                <c:pt idx="203">
                  <c:v>10</c:v>
                </c:pt>
                <c:pt idx="204">
                  <c:v>15</c:v>
                </c:pt>
                <c:pt idx="205">
                  <c:v>15</c:v>
                </c:pt>
                <c:pt idx="206">
                  <c:v>3</c:v>
                </c:pt>
                <c:pt idx="207">
                  <c:v>3</c:v>
                </c:pt>
                <c:pt idx="208">
                  <c:v>5</c:v>
                </c:pt>
                <c:pt idx="209">
                  <c:v>5</c:v>
                </c:pt>
                <c:pt idx="210">
                  <c:v>7</c:v>
                </c:pt>
                <c:pt idx="211">
                  <c:v>7</c:v>
                </c:pt>
                <c:pt idx="212">
                  <c:v>8</c:v>
                </c:pt>
                <c:pt idx="213">
                  <c:v>8</c:v>
                </c:pt>
                <c:pt idx="214">
                  <c:v>7</c:v>
                </c:pt>
                <c:pt idx="215">
                  <c:v>7</c:v>
                </c:pt>
                <c:pt idx="216">
                  <c:v>5</c:v>
                </c:pt>
                <c:pt idx="217">
                  <c:v>5</c:v>
                </c:pt>
                <c:pt idx="218">
                  <c:v>3</c:v>
                </c:pt>
                <c:pt idx="219">
                  <c:v>3</c:v>
                </c:pt>
                <c:pt idx="220">
                  <c:v>8</c:v>
                </c:pt>
                <c:pt idx="221">
                  <c:v>8</c:v>
                </c:pt>
                <c:pt idx="222">
                  <c:v>12</c:v>
                </c:pt>
                <c:pt idx="223">
                  <c:v>12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3</c:v>
                </c:pt>
                <c:pt idx="229">
                  <c:v>13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5</c:v>
                </c:pt>
                <c:pt idx="235">
                  <c:v>15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3</c:v>
                </c:pt>
                <c:pt idx="241">
                  <c:v>3</c:v>
                </c:pt>
                <c:pt idx="242">
                  <c:v>7</c:v>
                </c:pt>
                <c:pt idx="243">
                  <c:v>7</c:v>
                </c:pt>
                <c:pt idx="244">
                  <c:v>10</c:v>
                </c:pt>
                <c:pt idx="245">
                  <c:v>10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0</c:v>
                </c:pt>
                <c:pt idx="251">
                  <c:v>10</c:v>
                </c:pt>
                <c:pt idx="252">
                  <c:v>12</c:v>
                </c:pt>
                <c:pt idx="253">
                  <c:v>12</c:v>
                </c:pt>
                <c:pt idx="254">
                  <c:v>13</c:v>
                </c:pt>
                <c:pt idx="255">
                  <c:v>13</c:v>
                </c:pt>
                <c:pt idx="256">
                  <c:v>15</c:v>
                </c:pt>
                <c:pt idx="257">
                  <c:v>15</c:v>
                </c:pt>
                <c:pt idx="258">
                  <c:v>8</c:v>
                </c:pt>
                <c:pt idx="259">
                  <c:v>8</c:v>
                </c:pt>
                <c:pt idx="260">
                  <c:v>12</c:v>
                </c:pt>
                <c:pt idx="261">
                  <c:v>12</c:v>
                </c:pt>
                <c:pt idx="262">
                  <c:v>15</c:v>
                </c:pt>
                <c:pt idx="263">
                  <c:v>15</c:v>
                </c:pt>
                <c:pt idx="264">
                  <c:v>18</c:v>
                </c:pt>
                <c:pt idx="265">
                  <c:v>18</c:v>
                </c:pt>
                <c:pt idx="266">
                  <c:v>17</c:v>
                </c:pt>
                <c:pt idx="267">
                  <c:v>17</c:v>
                </c:pt>
                <c:pt idx="268">
                  <c:v>8</c:v>
                </c:pt>
                <c:pt idx="269">
                  <c:v>8</c:v>
                </c:pt>
                <c:pt idx="270">
                  <c:v>7</c:v>
                </c:pt>
                <c:pt idx="271">
                  <c:v>7</c:v>
                </c:pt>
                <c:pt idx="272">
                  <c:v>10</c:v>
                </c:pt>
                <c:pt idx="273">
                  <c:v>10</c:v>
                </c:pt>
                <c:pt idx="274">
                  <c:v>13</c:v>
                </c:pt>
                <c:pt idx="275">
                  <c:v>13</c:v>
                </c:pt>
                <c:pt idx="276">
                  <c:v>8</c:v>
                </c:pt>
                <c:pt idx="277">
                  <c:v>8</c:v>
                </c:pt>
                <c:pt idx="278">
                  <c:v>3</c:v>
                </c:pt>
                <c:pt idx="279">
                  <c:v>3</c:v>
                </c:pt>
                <c:pt idx="280">
                  <c:v>10</c:v>
                </c:pt>
                <c:pt idx="281">
                  <c:v>10</c:v>
                </c:pt>
                <c:pt idx="282">
                  <c:v>12</c:v>
                </c:pt>
                <c:pt idx="283">
                  <c:v>12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3</c:v>
                </c:pt>
                <c:pt idx="288">
                  <c:v>12</c:v>
                </c:pt>
                <c:pt idx="289">
                  <c:v>12</c:v>
                </c:pt>
                <c:pt idx="290">
                  <c:v>10</c:v>
                </c:pt>
                <c:pt idx="291">
                  <c:v>10</c:v>
                </c:pt>
                <c:pt idx="292">
                  <c:v>8</c:v>
                </c:pt>
                <c:pt idx="293">
                  <c:v>8</c:v>
                </c:pt>
                <c:pt idx="294">
                  <c:v>7</c:v>
                </c:pt>
                <c:pt idx="295">
                  <c:v>7</c:v>
                </c:pt>
                <c:pt idx="296">
                  <c:v>5</c:v>
                </c:pt>
                <c:pt idx="297">
                  <c:v>5</c:v>
                </c:pt>
                <c:pt idx="298">
                  <c:v>7</c:v>
                </c:pt>
                <c:pt idx="299">
                  <c:v>7</c:v>
                </c:pt>
                <c:pt idx="300">
                  <c:v>8</c:v>
                </c:pt>
                <c:pt idx="301">
                  <c:v>8</c:v>
                </c:pt>
                <c:pt idx="302">
                  <c:v>7</c:v>
                </c:pt>
                <c:pt idx="303">
                  <c:v>7</c:v>
                </c:pt>
                <c:pt idx="304">
                  <c:v>8</c:v>
                </c:pt>
                <c:pt idx="305">
                  <c:v>8</c:v>
                </c:pt>
                <c:pt idx="306">
                  <c:v>8</c:v>
                </c:pt>
                <c:pt idx="307">
                  <c:v>8</c:v>
                </c:pt>
                <c:pt idx="308">
                  <c:v>-66</c:v>
                </c:pt>
                <c:pt idx="309">
                  <c:v>-66</c:v>
                </c:pt>
                <c:pt idx="310">
                  <c:v>-66</c:v>
                </c:pt>
                <c:pt idx="311">
                  <c:v>-66</c:v>
                </c:pt>
                <c:pt idx="312">
                  <c:v>-66</c:v>
                </c:pt>
                <c:pt idx="313">
                  <c:v>-66</c:v>
                </c:pt>
                <c:pt idx="314">
                  <c:v>-66</c:v>
                </c:pt>
                <c:pt idx="315">
                  <c:v>-66</c:v>
                </c:pt>
                <c:pt idx="316">
                  <c:v>-66</c:v>
                </c:pt>
                <c:pt idx="317">
                  <c:v>-66</c:v>
                </c:pt>
                <c:pt idx="318">
                  <c:v>-66</c:v>
                </c:pt>
                <c:pt idx="319">
                  <c:v>-66</c:v>
                </c:pt>
                <c:pt idx="320">
                  <c:v>-66</c:v>
                </c:pt>
                <c:pt idx="321">
                  <c:v>-66</c:v>
                </c:pt>
                <c:pt idx="322">
                  <c:v>-66</c:v>
                </c:pt>
                <c:pt idx="323">
                  <c:v>-66</c:v>
                </c:pt>
                <c:pt idx="324">
                  <c:v>-66</c:v>
                </c:pt>
                <c:pt idx="325">
                  <c:v>-66</c:v>
                </c:pt>
                <c:pt idx="326">
                  <c:v>-66</c:v>
                </c:pt>
                <c:pt idx="327">
                  <c:v>-66</c:v>
                </c:pt>
                <c:pt idx="328">
                  <c:v>-66</c:v>
                </c:pt>
                <c:pt idx="329">
                  <c:v>-66</c:v>
                </c:pt>
                <c:pt idx="330">
                  <c:v>-66</c:v>
                </c:pt>
                <c:pt idx="331">
                  <c:v>-66</c:v>
                </c:pt>
                <c:pt idx="332">
                  <c:v>-66</c:v>
                </c:pt>
                <c:pt idx="333">
                  <c:v>-66</c:v>
                </c:pt>
                <c:pt idx="334">
                  <c:v>-66</c:v>
                </c:pt>
                <c:pt idx="335">
                  <c:v>-66</c:v>
                </c:pt>
                <c:pt idx="336">
                  <c:v>-66</c:v>
                </c:pt>
                <c:pt idx="337">
                  <c:v>-66</c:v>
                </c:pt>
                <c:pt idx="338">
                  <c:v>-66</c:v>
                </c:pt>
                <c:pt idx="339">
                  <c:v>-66</c:v>
                </c:pt>
                <c:pt idx="340">
                  <c:v>-66</c:v>
                </c:pt>
                <c:pt idx="341">
                  <c:v>-66</c:v>
                </c:pt>
                <c:pt idx="342">
                  <c:v>-66</c:v>
                </c:pt>
                <c:pt idx="343">
                  <c:v>-66</c:v>
                </c:pt>
                <c:pt idx="344">
                  <c:v>-66</c:v>
                </c:pt>
                <c:pt idx="345">
                  <c:v>-66</c:v>
                </c:pt>
                <c:pt idx="346">
                  <c:v>-66</c:v>
                </c:pt>
                <c:pt idx="347">
                  <c:v>-66</c:v>
                </c:pt>
                <c:pt idx="348">
                  <c:v>-66</c:v>
                </c:pt>
                <c:pt idx="349">
                  <c:v>-66</c:v>
                </c:pt>
                <c:pt idx="350">
                  <c:v>-66</c:v>
                </c:pt>
                <c:pt idx="351">
                  <c:v>-66</c:v>
                </c:pt>
                <c:pt idx="352">
                  <c:v>-66</c:v>
                </c:pt>
                <c:pt idx="353">
                  <c:v>-66</c:v>
                </c:pt>
                <c:pt idx="354">
                  <c:v>-66</c:v>
                </c:pt>
                <c:pt idx="355">
                  <c:v>-66</c:v>
                </c:pt>
                <c:pt idx="356">
                  <c:v>-66</c:v>
                </c:pt>
                <c:pt idx="357">
                  <c:v>-66</c:v>
                </c:pt>
                <c:pt idx="358">
                  <c:v>-66</c:v>
                </c:pt>
                <c:pt idx="359">
                  <c:v>-66</c:v>
                </c:pt>
                <c:pt idx="360">
                  <c:v>-66</c:v>
                </c:pt>
                <c:pt idx="361">
                  <c:v>-66</c:v>
                </c:pt>
                <c:pt idx="362">
                  <c:v>-66</c:v>
                </c:pt>
                <c:pt idx="363">
                  <c:v>-66</c:v>
                </c:pt>
                <c:pt idx="364">
                  <c:v>-66</c:v>
                </c:pt>
                <c:pt idx="365">
                  <c:v>-66</c:v>
                </c:pt>
                <c:pt idx="366">
                  <c:v>-66</c:v>
                </c:pt>
                <c:pt idx="367">
                  <c:v>-66</c:v>
                </c:pt>
                <c:pt idx="368">
                  <c:v>-66</c:v>
                </c:pt>
                <c:pt idx="369">
                  <c:v>-66</c:v>
                </c:pt>
                <c:pt idx="370">
                  <c:v>-66</c:v>
                </c:pt>
                <c:pt idx="371">
                  <c:v>-66</c:v>
                </c:pt>
                <c:pt idx="372">
                  <c:v>-66</c:v>
                </c:pt>
                <c:pt idx="373">
                  <c:v>-66</c:v>
                </c:pt>
                <c:pt idx="374">
                  <c:v>-66</c:v>
                </c:pt>
                <c:pt idx="375">
                  <c:v>-66</c:v>
                </c:pt>
                <c:pt idx="376">
                  <c:v>-66</c:v>
                </c:pt>
                <c:pt idx="377">
                  <c:v>-66</c:v>
                </c:pt>
                <c:pt idx="378">
                  <c:v>-66</c:v>
                </c:pt>
                <c:pt idx="379">
                  <c:v>-66</c:v>
                </c:pt>
                <c:pt idx="380">
                  <c:v>-66</c:v>
                </c:pt>
                <c:pt idx="381">
                  <c:v>-66</c:v>
                </c:pt>
                <c:pt idx="382">
                  <c:v>-66</c:v>
                </c:pt>
                <c:pt idx="383">
                  <c:v>-66</c:v>
                </c:pt>
                <c:pt idx="384">
                  <c:v>-66</c:v>
                </c:pt>
                <c:pt idx="385">
                  <c:v>-66</c:v>
                </c:pt>
                <c:pt idx="386">
                  <c:v>-66</c:v>
                </c:pt>
                <c:pt idx="387">
                  <c:v>-66</c:v>
                </c:pt>
                <c:pt idx="388">
                  <c:v>-66</c:v>
                </c:pt>
                <c:pt idx="389">
                  <c:v>-66</c:v>
                </c:pt>
                <c:pt idx="390">
                  <c:v>-66</c:v>
                </c:pt>
                <c:pt idx="391">
                  <c:v>-66</c:v>
                </c:pt>
                <c:pt idx="392">
                  <c:v>-66</c:v>
                </c:pt>
                <c:pt idx="393">
                  <c:v>-66</c:v>
                </c:pt>
                <c:pt idx="394">
                  <c:v>-66</c:v>
                </c:pt>
                <c:pt idx="395">
                  <c:v>-66</c:v>
                </c:pt>
                <c:pt idx="396">
                  <c:v>-66</c:v>
                </c:pt>
                <c:pt idx="397">
                  <c:v>-66</c:v>
                </c:pt>
                <c:pt idx="398">
                  <c:v>-66</c:v>
                </c:pt>
                <c:pt idx="399">
                  <c:v>-66</c:v>
                </c:pt>
                <c:pt idx="400">
                  <c:v>-66</c:v>
                </c:pt>
                <c:pt idx="401">
                  <c:v>-66</c:v>
                </c:pt>
                <c:pt idx="402">
                  <c:v>-66</c:v>
                </c:pt>
                <c:pt idx="403">
                  <c:v>-66</c:v>
                </c:pt>
                <c:pt idx="404">
                  <c:v>-66</c:v>
                </c:pt>
                <c:pt idx="405">
                  <c:v>-66</c:v>
                </c:pt>
                <c:pt idx="406">
                  <c:v>-66</c:v>
                </c:pt>
                <c:pt idx="407">
                  <c:v>-66</c:v>
                </c:pt>
                <c:pt idx="408">
                  <c:v>-66</c:v>
                </c:pt>
                <c:pt idx="409">
                  <c:v>-66</c:v>
                </c:pt>
                <c:pt idx="410">
                  <c:v>-66</c:v>
                </c:pt>
                <c:pt idx="411">
                  <c:v>-66</c:v>
                </c:pt>
                <c:pt idx="412">
                  <c:v>-66</c:v>
                </c:pt>
                <c:pt idx="413">
                  <c:v>-66</c:v>
                </c:pt>
                <c:pt idx="414">
                  <c:v>-66</c:v>
                </c:pt>
                <c:pt idx="415">
                  <c:v>-66</c:v>
                </c:pt>
                <c:pt idx="416">
                  <c:v>-66</c:v>
                </c:pt>
                <c:pt idx="417">
                  <c:v>-66</c:v>
                </c:pt>
                <c:pt idx="418">
                  <c:v>-66</c:v>
                </c:pt>
                <c:pt idx="419">
                  <c:v>-66</c:v>
                </c:pt>
                <c:pt idx="420">
                  <c:v>-66</c:v>
                </c:pt>
                <c:pt idx="421">
                  <c:v>-66</c:v>
                </c:pt>
                <c:pt idx="422">
                  <c:v>-66</c:v>
                </c:pt>
                <c:pt idx="423">
                  <c:v>-66</c:v>
                </c:pt>
                <c:pt idx="424">
                  <c:v>-66</c:v>
                </c:pt>
                <c:pt idx="425">
                  <c:v>-66</c:v>
                </c:pt>
                <c:pt idx="426">
                  <c:v>-66</c:v>
                </c:pt>
                <c:pt idx="427">
                  <c:v>-66</c:v>
                </c:pt>
                <c:pt idx="428">
                  <c:v>-66</c:v>
                </c:pt>
                <c:pt idx="429">
                  <c:v>-66</c:v>
                </c:pt>
                <c:pt idx="430">
                  <c:v>-66</c:v>
                </c:pt>
                <c:pt idx="431">
                  <c:v>-66</c:v>
                </c:pt>
                <c:pt idx="432">
                  <c:v>-66</c:v>
                </c:pt>
                <c:pt idx="433">
                  <c:v>-66</c:v>
                </c:pt>
                <c:pt idx="434">
                  <c:v>-66</c:v>
                </c:pt>
                <c:pt idx="435">
                  <c:v>-66</c:v>
                </c:pt>
                <c:pt idx="436">
                  <c:v>-66</c:v>
                </c:pt>
                <c:pt idx="437">
                  <c:v>-66</c:v>
                </c:pt>
                <c:pt idx="438">
                  <c:v>-66</c:v>
                </c:pt>
                <c:pt idx="439">
                  <c:v>-66</c:v>
                </c:pt>
                <c:pt idx="440">
                  <c:v>-66</c:v>
                </c:pt>
                <c:pt idx="441">
                  <c:v>-66</c:v>
                </c:pt>
                <c:pt idx="442">
                  <c:v>-66</c:v>
                </c:pt>
                <c:pt idx="443">
                  <c:v>-66</c:v>
                </c:pt>
                <c:pt idx="444">
                  <c:v>-66</c:v>
                </c:pt>
                <c:pt idx="445">
                  <c:v>-66</c:v>
                </c:pt>
                <c:pt idx="446">
                  <c:v>-66</c:v>
                </c:pt>
                <c:pt idx="447">
                  <c:v>-66</c:v>
                </c:pt>
                <c:pt idx="448">
                  <c:v>-66</c:v>
                </c:pt>
                <c:pt idx="449">
                  <c:v>-66</c:v>
                </c:pt>
                <c:pt idx="450">
                  <c:v>-66</c:v>
                </c:pt>
                <c:pt idx="451">
                  <c:v>-66</c:v>
                </c:pt>
                <c:pt idx="452">
                  <c:v>-66</c:v>
                </c:pt>
                <c:pt idx="453">
                  <c:v>-66</c:v>
                </c:pt>
                <c:pt idx="454">
                  <c:v>-66</c:v>
                </c:pt>
                <c:pt idx="455">
                  <c:v>-66</c:v>
                </c:pt>
                <c:pt idx="456">
                  <c:v>-66</c:v>
                </c:pt>
                <c:pt idx="457">
                  <c:v>-66</c:v>
                </c:pt>
                <c:pt idx="458">
                  <c:v>-66</c:v>
                </c:pt>
                <c:pt idx="459">
                  <c:v>-66</c:v>
                </c:pt>
                <c:pt idx="460">
                  <c:v>-66</c:v>
                </c:pt>
                <c:pt idx="461">
                  <c:v>-66</c:v>
                </c:pt>
                <c:pt idx="462">
                  <c:v>-66</c:v>
                </c:pt>
                <c:pt idx="463">
                  <c:v>-66</c:v>
                </c:pt>
                <c:pt idx="464">
                  <c:v>-66</c:v>
                </c:pt>
                <c:pt idx="465">
                  <c:v>-66</c:v>
                </c:pt>
                <c:pt idx="466">
                  <c:v>-66</c:v>
                </c:pt>
                <c:pt idx="467">
                  <c:v>-66</c:v>
                </c:pt>
                <c:pt idx="468">
                  <c:v>-66</c:v>
                </c:pt>
                <c:pt idx="469">
                  <c:v>-66</c:v>
                </c:pt>
                <c:pt idx="470">
                  <c:v>-66</c:v>
                </c:pt>
                <c:pt idx="471">
                  <c:v>-66</c:v>
                </c:pt>
                <c:pt idx="472">
                  <c:v>-66</c:v>
                </c:pt>
                <c:pt idx="473">
                  <c:v>-66</c:v>
                </c:pt>
                <c:pt idx="474">
                  <c:v>-66</c:v>
                </c:pt>
                <c:pt idx="475">
                  <c:v>-66</c:v>
                </c:pt>
                <c:pt idx="476">
                  <c:v>-66</c:v>
                </c:pt>
                <c:pt idx="477">
                  <c:v>-66</c:v>
                </c:pt>
                <c:pt idx="478">
                  <c:v>-66</c:v>
                </c:pt>
                <c:pt idx="479">
                  <c:v>-66</c:v>
                </c:pt>
                <c:pt idx="480">
                  <c:v>-66</c:v>
                </c:pt>
                <c:pt idx="481">
                  <c:v>-66</c:v>
                </c:pt>
                <c:pt idx="482">
                  <c:v>-66</c:v>
                </c:pt>
                <c:pt idx="483">
                  <c:v>-66</c:v>
                </c:pt>
                <c:pt idx="484">
                  <c:v>-66</c:v>
                </c:pt>
                <c:pt idx="485">
                  <c:v>-66</c:v>
                </c:pt>
                <c:pt idx="486">
                  <c:v>-66</c:v>
                </c:pt>
                <c:pt idx="487">
                  <c:v>-66</c:v>
                </c:pt>
                <c:pt idx="488">
                  <c:v>-66</c:v>
                </c:pt>
                <c:pt idx="489">
                  <c:v>-66</c:v>
                </c:pt>
                <c:pt idx="490">
                  <c:v>-66</c:v>
                </c:pt>
                <c:pt idx="491">
                  <c:v>-66</c:v>
                </c:pt>
                <c:pt idx="492">
                  <c:v>-66</c:v>
                </c:pt>
                <c:pt idx="493">
                  <c:v>-66</c:v>
                </c:pt>
                <c:pt idx="494">
                  <c:v>-66</c:v>
                </c:pt>
                <c:pt idx="495">
                  <c:v>-66</c:v>
                </c:pt>
                <c:pt idx="496">
                  <c:v>-66</c:v>
                </c:pt>
                <c:pt idx="497">
                  <c:v>-66</c:v>
                </c:pt>
                <c:pt idx="498">
                  <c:v>-66</c:v>
                </c:pt>
                <c:pt idx="499">
                  <c:v>-66</c:v>
                </c:pt>
                <c:pt idx="500">
                  <c:v>-66</c:v>
                </c:pt>
                <c:pt idx="501">
                  <c:v>-66</c:v>
                </c:pt>
                <c:pt idx="502">
                  <c:v>-66</c:v>
                </c:pt>
                <c:pt idx="503">
                  <c:v>-66</c:v>
                </c:pt>
                <c:pt idx="504">
                  <c:v>-66</c:v>
                </c:pt>
                <c:pt idx="505">
                  <c:v>-66</c:v>
                </c:pt>
                <c:pt idx="506">
                  <c:v>-66</c:v>
                </c:pt>
                <c:pt idx="507">
                  <c:v>-66</c:v>
                </c:pt>
                <c:pt idx="508">
                  <c:v>-66</c:v>
                </c:pt>
                <c:pt idx="509">
                  <c:v>-66</c:v>
                </c:pt>
                <c:pt idx="510">
                  <c:v>-66</c:v>
                </c:pt>
                <c:pt idx="511">
                  <c:v>-66</c:v>
                </c:pt>
                <c:pt idx="512">
                  <c:v>-66</c:v>
                </c:pt>
                <c:pt idx="513">
                  <c:v>-66</c:v>
                </c:pt>
                <c:pt idx="514">
                  <c:v>-66</c:v>
                </c:pt>
                <c:pt idx="515">
                  <c:v>-66</c:v>
                </c:pt>
                <c:pt idx="516">
                  <c:v>-66</c:v>
                </c:pt>
                <c:pt idx="517">
                  <c:v>-66</c:v>
                </c:pt>
                <c:pt idx="518">
                  <c:v>-66</c:v>
                </c:pt>
                <c:pt idx="519">
                  <c:v>-66</c:v>
                </c:pt>
                <c:pt idx="520">
                  <c:v>-66</c:v>
                </c:pt>
                <c:pt idx="521">
                  <c:v>-66</c:v>
                </c:pt>
                <c:pt idx="522">
                  <c:v>-66</c:v>
                </c:pt>
                <c:pt idx="523">
                  <c:v>-66</c:v>
                </c:pt>
                <c:pt idx="524">
                  <c:v>-66</c:v>
                </c:pt>
                <c:pt idx="525">
                  <c:v>-66</c:v>
                </c:pt>
                <c:pt idx="526">
                  <c:v>-66</c:v>
                </c:pt>
                <c:pt idx="527">
                  <c:v>-66</c:v>
                </c:pt>
                <c:pt idx="528">
                  <c:v>-66</c:v>
                </c:pt>
                <c:pt idx="529">
                  <c:v>-66</c:v>
                </c:pt>
                <c:pt idx="530">
                  <c:v>-66</c:v>
                </c:pt>
                <c:pt idx="531">
                  <c:v>-66</c:v>
                </c:pt>
                <c:pt idx="532">
                  <c:v>-66</c:v>
                </c:pt>
                <c:pt idx="533">
                  <c:v>-66</c:v>
                </c:pt>
                <c:pt idx="534">
                  <c:v>-66</c:v>
                </c:pt>
                <c:pt idx="535">
                  <c:v>-66</c:v>
                </c:pt>
                <c:pt idx="536">
                  <c:v>-66</c:v>
                </c:pt>
                <c:pt idx="537">
                  <c:v>-66</c:v>
                </c:pt>
                <c:pt idx="538">
                  <c:v>-66</c:v>
                </c:pt>
                <c:pt idx="539">
                  <c:v>-66</c:v>
                </c:pt>
                <c:pt idx="540">
                  <c:v>-66</c:v>
                </c:pt>
                <c:pt idx="541">
                  <c:v>-66</c:v>
                </c:pt>
                <c:pt idx="542">
                  <c:v>-66</c:v>
                </c:pt>
                <c:pt idx="543">
                  <c:v>-66</c:v>
                </c:pt>
                <c:pt idx="544">
                  <c:v>-66</c:v>
                </c:pt>
                <c:pt idx="545">
                  <c:v>-66</c:v>
                </c:pt>
                <c:pt idx="546">
                  <c:v>-66</c:v>
                </c:pt>
                <c:pt idx="547">
                  <c:v>-66</c:v>
                </c:pt>
                <c:pt idx="548">
                  <c:v>-66</c:v>
                </c:pt>
                <c:pt idx="549">
                  <c:v>-66</c:v>
                </c:pt>
                <c:pt idx="550">
                  <c:v>-66</c:v>
                </c:pt>
                <c:pt idx="551">
                  <c:v>-66</c:v>
                </c:pt>
                <c:pt idx="552">
                  <c:v>-66</c:v>
                </c:pt>
                <c:pt idx="553">
                  <c:v>-66</c:v>
                </c:pt>
                <c:pt idx="554">
                  <c:v>-66</c:v>
                </c:pt>
                <c:pt idx="555">
                  <c:v>-66</c:v>
                </c:pt>
                <c:pt idx="556">
                  <c:v>-66</c:v>
                </c:pt>
                <c:pt idx="557">
                  <c:v>-66</c:v>
                </c:pt>
                <c:pt idx="558">
                  <c:v>-66</c:v>
                </c:pt>
                <c:pt idx="559">
                  <c:v>-66</c:v>
                </c:pt>
                <c:pt idx="560">
                  <c:v>-66</c:v>
                </c:pt>
                <c:pt idx="561">
                  <c:v>-66</c:v>
                </c:pt>
                <c:pt idx="562">
                  <c:v>-66</c:v>
                </c:pt>
                <c:pt idx="563">
                  <c:v>-66</c:v>
                </c:pt>
                <c:pt idx="564">
                  <c:v>-66</c:v>
                </c:pt>
                <c:pt idx="565">
                  <c:v>-66</c:v>
                </c:pt>
                <c:pt idx="566">
                  <c:v>-66</c:v>
                </c:pt>
                <c:pt idx="567">
                  <c:v>-66</c:v>
                </c:pt>
                <c:pt idx="568">
                  <c:v>-66</c:v>
                </c:pt>
                <c:pt idx="569">
                  <c:v>-66</c:v>
                </c:pt>
                <c:pt idx="570">
                  <c:v>-66</c:v>
                </c:pt>
                <c:pt idx="571">
                  <c:v>-66</c:v>
                </c:pt>
                <c:pt idx="572">
                  <c:v>-66</c:v>
                </c:pt>
                <c:pt idx="573">
                  <c:v>-66</c:v>
                </c:pt>
                <c:pt idx="574">
                  <c:v>-66</c:v>
                </c:pt>
                <c:pt idx="575">
                  <c:v>-66</c:v>
                </c:pt>
                <c:pt idx="576">
                  <c:v>-66</c:v>
                </c:pt>
                <c:pt idx="577">
                  <c:v>-66</c:v>
                </c:pt>
                <c:pt idx="578">
                  <c:v>-66</c:v>
                </c:pt>
                <c:pt idx="579">
                  <c:v>-66</c:v>
                </c:pt>
                <c:pt idx="580">
                  <c:v>-66</c:v>
                </c:pt>
                <c:pt idx="581">
                  <c:v>-66</c:v>
                </c:pt>
                <c:pt idx="582">
                  <c:v>-66</c:v>
                </c:pt>
                <c:pt idx="583">
                  <c:v>-66</c:v>
                </c:pt>
                <c:pt idx="584">
                  <c:v>-66</c:v>
                </c:pt>
                <c:pt idx="585">
                  <c:v>-66</c:v>
                </c:pt>
                <c:pt idx="586">
                  <c:v>-66</c:v>
                </c:pt>
                <c:pt idx="587">
                  <c:v>-66</c:v>
                </c:pt>
                <c:pt idx="588">
                  <c:v>-66</c:v>
                </c:pt>
                <c:pt idx="589">
                  <c:v>-66</c:v>
                </c:pt>
                <c:pt idx="590">
                  <c:v>-66</c:v>
                </c:pt>
                <c:pt idx="591">
                  <c:v>-66</c:v>
                </c:pt>
                <c:pt idx="592">
                  <c:v>-66</c:v>
                </c:pt>
                <c:pt idx="593">
                  <c:v>-66</c:v>
                </c:pt>
                <c:pt idx="594">
                  <c:v>-66</c:v>
                </c:pt>
                <c:pt idx="595">
                  <c:v>-66</c:v>
                </c:pt>
                <c:pt idx="596">
                  <c:v>-66</c:v>
                </c:pt>
                <c:pt idx="597">
                  <c:v>-66</c:v>
                </c:pt>
                <c:pt idx="598">
                  <c:v>-66</c:v>
                </c:pt>
                <c:pt idx="599">
                  <c:v>-66</c:v>
                </c:pt>
                <c:pt idx="600">
                  <c:v>-66</c:v>
                </c:pt>
                <c:pt idx="601">
                  <c:v>-66</c:v>
                </c:pt>
                <c:pt idx="602">
                  <c:v>-66</c:v>
                </c:pt>
                <c:pt idx="603">
                  <c:v>-66</c:v>
                </c:pt>
                <c:pt idx="604">
                  <c:v>-66</c:v>
                </c:pt>
                <c:pt idx="605">
                  <c:v>-66</c:v>
                </c:pt>
                <c:pt idx="606">
                  <c:v>-66</c:v>
                </c:pt>
                <c:pt idx="607">
                  <c:v>-66</c:v>
                </c:pt>
                <c:pt idx="608">
                  <c:v>-66</c:v>
                </c:pt>
                <c:pt idx="609">
                  <c:v>-66</c:v>
                </c:pt>
                <c:pt idx="610">
                  <c:v>-66</c:v>
                </c:pt>
                <c:pt idx="611">
                  <c:v>-66</c:v>
                </c:pt>
                <c:pt idx="612">
                  <c:v>-66</c:v>
                </c:pt>
                <c:pt idx="613">
                  <c:v>-66</c:v>
                </c:pt>
                <c:pt idx="614">
                  <c:v>-66</c:v>
                </c:pt>
                <c:pt idx="615">
                  <c:v>-66</c:v>
                </c:pt>
                <c:pt idx="616">
                  <c:v>-66</c:v>
                </c:pt>
                <c:pt idx="617">
                  <c:v>-66</c:v>
                </c:pt>
                <c:pt idx="618">
                  <c:v>-66</c:v>
                </c:pt>
                <c:pt idx="619">
                  <c:v>-66</c:v>
                </c:pt>
                <c:pt idx="620">
                  <c:v>-66</c:v>
                </c:pt>
                <c:pt idx="621">
                  <c:v>-66</c:v>
                </c:pt>
                <c:pt idx="622">
                  <c:v>-66</c:v>
                </c:pt>
                <c:pt idx="623">
                  <c:v>-66</c:v>
                </c:pt>
                <c:pt idx="624">
                  <c:v>-66</c:v>
                </c:pt>
                <c:pt idx="625">
                  <c:v>-66</c:v>
                </c:pt>
                <c:pt idx="626">
                  <c:v>-66</c:v>
                </c:pt>
                <c:pt idx="627">
                  <c:v>-66</c:v>
                </c:pt>
                <c:pt idx="628">
                  <c:v>-66</c:v>
                </c:pt>
                <c:pt idx="629">
                  <c:v>-66</c:v>
                </c:pt>
                <c:pt idx="630">
                  <c:v>-66</c:v>
                </c:pt>
                <c:pt idx="631">
                  <c:v>-66</c:v>
                </c:pt>
                <c:pt idx="632">
                  <c:v>-66</c:v>
                </c:pt>
                <c:pt idx="633">
                  <c:v>-66</c:v>
                </c:pt>
                <c:pt idx="634">
                  <c:v>-66</c:v>
                </c:pt>
                <c:pt idx="635">
                  <c:v>-66</c:v>
                </c:pt>
                <c:pt idx="636">
                  <c:v>-66</c:v>
                </c:pt>
                <c:pt idx="637">
                  <c:v>-66</c:v>
                </c:pt>
                <c:pt idx="638">
                  <c:v>-66</c:v>
                </c:pt>
                <c:pt idx="639">
                  <c:v>-66</c:v>
                </c:pt>
                <c:pt idx="640">
                  <c:v>-66</c:v>
                </c:pt>
                <c:pt idx="641">
                  <c:v>-66</c:v>
                </c:pt>
                <c:pt idx="642">
                  <c:v>-66</c:v>
                </c:pt>
                <c:pt idx="643">
                  <c:v>-66</c:v>
                </c:pt>
                <c:pt idx="644">
                  <c:v>-66</c:v>
                </c:pt>
                <c:pt idx="645">
                  <c:v>-66</c:v>
                </c:pt>
                <c:pt idx="646">
                  <c:v>-66</c:v>
                </c:pt>
                <c:pt idx="647">
                  <c:v>-66</c:v>
                </c:pt>
                <c:pt idx="648">
                  <c:v>-66</c:v>
                </c:pt>
                <c:pt idx="649">
                  <c:v>-66</c:v>
                </c:pt>
                <c:pt idx="650">
                  <c:v>-66</c:v>
                </c:pt>
                <c:pt idx="651">
                  <c:v>-66</c:v>
                </c:pt>
                <c:pt idx="652">
                  <c:v>-66</c:v>
                </c:pt>
                <c:pt idx="653">
                  <c:v>-66</c:v>
                </c:pt>
                <c:pt idx="654">
                  <c:v>-66</c:v>
                </c:pt>
                <c:pt idx="655">
                  <c:v>-66</c:v>
                </c:pt>
                <c:pt idx="656">
                  <c:v>-66</c:v>
                </c:pt>
                <c:pt idx="657">
                  <c:v>-66</c:v>
                </c:pt>
                <c:pt idx="658">
                  <c:v>-66</c:v>
                </c:pt>
                <c:pt idx="659">
                  <c:v>-66</c:v>
                </c:pt>
                <c:pt idx="660">
                  <c:v>-66</c:v>
                </c:pt>
                <c:pt idx="661">
                  <c:v>-66</c:v>
                </c:pt>
                <c:pt idx="662">
                  <c:v>-66</c:v>
                </c:pt>
                <c:pt idx="663">
                  <c:v>-66</c:v>
                </c:pt>
                <c:pt idx="664">
                  <c:v>-66</c:v>
                </c:pt>
                <c:pt idx="665">
                  <c:v>-66</c:v>
                </c:pt>
                <c:pt idx="666">
                  <c:v>-66</c:v>
                </c:pt>
                <c:pt idx="667">
                  <c:v>-66</c:v>
                </c:pt>
                <c:pt idx="668">
                  <c:v>-66</c:v>
                </c:pt>
                <c:pt idx="669">
                  <c:v>-66</c:v>
                </c:pt>
                <c:pt idx="670">
                  <c:v>-66</c:v>
                </c:pt>
                <c:pt idx="671">
                  <c:v>-66</c:v>
                </c:pt>
                <c:pt idx="672">
                  <c:v>-66</c:v>
                </c:pt>
                <c:pt idx="673">
                  <c:v>-66</c:v>
                </c:pt>
                <c:pt idx="674">
                  <c:v>-66</c:v>
                </c:pt>
                <c:pt idx="675">
                  <c:v>-66</c:v>
                </c:pt>
                <c:pt idx="676">
                  <c:v>-66</c:v>
                </c:pt>
                <c:pt idx="677">
                  <c:v>-66</c:v>
                </c:pt>
                <c:pt idx="678">
                  <c:v>-66</c:v>
                </c:pt>
                <c:pt idx="679">
                  <c:v>-66</c:v>
                </c:pt>
                <c:pt idx="680">
                  <c:v>-66</c:v>
                </c:pt>
                <c:pt idx="681">
                  <c:v>-66</c:v>
                </c:pt>
                <c:pt idx="682">
                  <c:v>-66</c:v>
                </c:pt>
                <c:pt idx="683">
                  <c:v>-66</c:v>
                </c:pt>
                <c:pt idx="684">
                  <c:v>-66</c:v>
                </c:pt>
                <c:pt idx="685">
                  <c:v>-66</c:v>
                </c:pt>
                <c:pt idx="686">
                  <c:v>-66</c:v>
                </c:pt>
                <c:pt idx="687">
                  <c:v>-66</c:v>
                </c:pt>
                <c:pt idx="688">
                  <c:v>-66</c:v>
                </c:pt>
                <c:pt idx="689">
                  <c:v>-66</c:v>
                </c:pt>
                <c:pt idx="690">
                  <c:v>-66</c:v>
                </c:pt>
                <c:pt idx="691">
                  <c:v>-66</c:v>
                </c:pt>
                <c:pt idx="692">
                  <c:v>-66</c:v>
                </c:pt>
                <c:pt idx="693">
                  <c:v>-66</c:v>
                </c:pt>
                <c:pt idx="694">
                  <c:v>-66</c:v>
                </c:pt>
                <c:pt idx="695">
                  <c:v>-66</c:v>
                </c:pt>
                <c:pt idx="696">
                  <c:v>-66</c:v>
                </c:pt>
                <c:pt idx="697">
                  <c:v>-66</c:v>
                </c:pt>
                <c:pt idx="698">
                  <c:v>-66</c:v>
                </c:pt>
                <c:pt idx="699">
                  <c:v>-66</c:v>
                </c:pt>
                <c:pt idx="700">
                  <c:v>-66</c:v>
                </c:pt>
                <c:pt idx="701">
                  <c:v>-66</c:v>
                </c:pt>
                <c:pt idx="702">
                  <c:v>-66</c:v>
                </c:pt>
                <c:pt idx="703">
                  <c:v>-66</c:v>
                </c:pt>
                <c:pt idx="704">
                  <c:v>-66</c:v>
                </c:pt>
                <c:pt idx="705">
                  <c:v>-66</c:v>
                </c:pt>
                <c:pt idx="706">
                  <c:v>-66</c:v>
                </c:pt>
                <c:pt idx="707">
                  <c:v>-66</c:v>
                </c:pt>
                <c:pt idx="708">
                  <c:v>-66</c:v>
                </c:pt>
                <c:pt idx="709">
                  <c:v>-66</c:v>
                </c:pt>
                <c:pt idx="710">
                  <c:v>-66</c:v>
                </c:pt>
                <c:pt idx="711">
                  <c:v>-66</c:v>
                </c:pt>
                <c:pt idx="712">
                  <c:v>-66</c:v>
                </c:pt>
                <c:pt idx="713">
                  <c:v>-66</c:v>
                </c:pt>
                <c:pt idx="714">
                  <c:v>-66</c:v>
                </c:pt>
                <c:pt idx="715">
                  <c:v>-66</c:v>
                </c:pt>
                <c:pt idx="716">
                  <c:v>-66</c:v>
                </c:pt>
                <c:pt idx="717">
                  <c:v>-66</c:v>
                </c:pt>
                <c:pt idx="718">
                  <c:v>-66</c:v>
                </c:pt>
                <c:pt idx="719">
                  <c:v>-66</c:v>
                </c:pt>
                <c:pt idx="720">
                  <c:v>-66</c:v>
                </c:pt>
                <c:pt idx="721">
                  <c:v>-66</c:v>
                </c:pt>
                <c:pt idx="722">
                  <c:v>-66</c:v>
                </c:pt>
                <c:pt idx="723">
                  <c:v>-66</c:v>
                </c:pt>
                <c:pt idx="724">
                  <c:v>-66</c:v>
                </c:pt>
                <c:pt idx="725">
                  <c:v>-66</c:v>
                </c:pt>
                <c:pt idx="726">
                  <c:v>-66</c:v>
                </c:pt>
                <c:pt idx="727">
                  <c:v>-66</c:v>
                </c:pt>
                <c:pt idx="728">
                  <c:v>-66</c:v>
                </c:pt>
                <c:pt idx="729">
                  <c:v>-66</c:v>
                </c:pt>
                <c:pt idx="730">
                  <c:v>-66</c:v>
                </c:pt>
                <c:pt idx="731">
                  <c:v>-66</c:v>
                </c:pt>
                <c:pt idx="732">
                  <c:v>-66</c:v>
                </c:pt>
                <c:pt idx="733">
                  <c:v>-66</c:v>
                </c:pt>
                <c:pt idx="734">
                  <c:v>-66</c:v>
                </c:pt>
                <c:pt idx="735">
                  <c:v>-66</c:v>
                </c:pt>
                <c:pt idx="736">
                  <c:v>-66</c:v>
                </c:pt>
                <c:pt idx="737">
                  <c:v>-66</c:v>
                </c:pt>
                <c:pt idx="738">
                  <c:v>-66</c:v>
                </c:pt>
                <c:pt idx="739">
                  <c:v>-66</c:v>
                </c:pt>
                <c:pt idx="740">
                  <c:v>-66</c:v>
                </c:pt>
                <c:pt idx="741">
                  <c:v>-66</c:v>
                </c:pt>
                <c:pt idx="742">
                  <c:v>-66</c:v>
                </c:pt>
                <c:pt idx="743">
                  <c:v>-66</c:v>
                </c:pt>
                <c:pt idx="744">
                  <c:v>-66</c:v>
                </c:pt>
                <c:pt idx="745">
                  <c:v>-66</c:v>
                </c:pt>
                <c:pt idx="746">
                  <c:v>-66</c:v>
                </c:pt>
                <c:pt idx="747">
                  <c:v>-66</c:v>
                </c:pt>
                <c:pt idx="748">
                  <c:v>-66</c:v>
                </c:pt>
                <c:pt idx="749">
                  <c:v>-66</c:v>
                </c:pt>
                <c:pt idx="750">
                  <c:v>-66</c:v>
                </c:pt>
                <c:pt idx="751">
                  <c:v>-66</c:v>
                </c:pt>
                <c:pt idx="752">
                  <c:v>-66</c:v>
                </c:pt>
                <c:pt idx="753">
                  <c:v>-66</c:v>
                </c:pt>
                <c:pt idx="754">
                  <c:v>-66</c:v>
                </c:pt>
                <c:pt idx="755">
                  <c:v>-66</c:v>
                </c:pt>
                <c:pt idx="756">
                  <c:v>-66</c:v>
                </c:pt>
                <c:pt idx="757">
                  <c:v>-66</c:v>
                </c:pt>
                <c:pt idx="758">
                  <c:v>-66</c:v>
                </c:pt>
                <c:pt idx="759">
                  <c:v>-66</c:v>
                </c:pt>
                <c:pt idx="760">
                  <c:v>-66</c:v>
                </c:pt>
                <c:pt idx="761">
                  <c:v>-66</c:v>
                </c:pt>
                <c:pt idx="762">
                  <c:v>-66</c:v>
                </c:pt>
                <c:pt idx="763">
                  <c:v>-66</c:v>
                </c:pt>
                <c:pt idx="764">
                  <c:v>-66</c:v>
                </c:pt>
                <c:pt idx="765">
                  <c:v>-66</c:v>
                </c:pt>
                <c:pt idx="766">
                  <c:v>-66</c:v>
                </c:pt>
                <c:pt idx="767">
                  <c:v>-66</c:v>
                </c:pt>
                <c:pt idx="768">
                  <c:v>-66</c:v>
                </c:pt>
                <c:pt idx="769">
                  <c:v>-66</c:v>
                </c:pt>
                <c:pt idx="770">
                  <c:v>-66</c:v>
                </c:pt>
                <c:pt idx="771">
                  <c:v>-66</c:v>
                </c:pt>
                <c:pt idx="772">
                  <c:v>-66</c:v>
                </c:pt>
                <c:pt idx="773">
                  <c:v>-66</c:v>
                </c:pt>
                <c:pt idx="774">
                  <c:v>-66</c:v>
                </c:pt>
                <c:pt idx="775">
                  <c:v>-66</c:v>
                </c:pt>
                <c:pt idx="776">
                  <c:v>-66</c:v>
                </c:pt>
                <c:pt idx="777">
                  <c:v>-66</c:v>
                </c:pt>
                <c:pt idx="778">
                  <c:v>-66</c:v>
                </c:pt>
                <c:pt idx="779">
                  <c:v>-66</c:v>
                </c:pt>
                <c:pt idx="780">
                  <c:v>-18</c:v>
                </c:pt>
                <c:pt idx="781">
                  <c:v>-18</c:v>
                </c:pt>
                <c:pt idx="782">
                  <c:v>-66</c:v>
                </c:pt>
                <c:pt idx="783">
                  <c:v>-66</c:v>
                </c:pt>
                <c:pt idx="784">
                  <c:v>-66</c:v>
                </c:pt>
                <c:pt idx="785">
                  <c:v>-66</c:v>
                </c:pt>
                <c:pt idx="786">
                  <c:v>-66</c:v>
                </c:pt>
                <c:pt idx="787">
                  <c:v>-66</c:v>
                </c:pt>
                <c:pt idx="788">
                  <c:v>-66</c:v>
                </c:pt>
                <c:pt idx="789">
                  <c:v>-66</c:v>
                </c:pt>
                <c:pt idx="790">
                  <c:v>-66</c:v>
                </c:pt>
                <c:pt idx="791">
                  <c:v>-66</c:v>
                </c:pt>
                <c:pt idx="792">
                  <c:v>-66</c:v>
                </c:pt>
                <c:pt idx="793">
                  <c:v>-66</c:v>
                </c:pt>
                <c:pt idx="794">
                  <c:v>-66</c:v>
                </c:pt>
                <c:pt idx="795">
                  <c:v>-66</c:v>
                </c:pt>
                <c:pt idx="796">
                  <c:v>-66</c:v>
                </c:pt>
                <c:pt idx="797">
                  <c:v>-66</c:v>
                </c:pt>
                <c:pt idx="798">
                  <c:v>-66</c:v>
                </c:pt>
                <c:pt idx="799">
                  <c:v>-66</c:v>
                </c:pt>
                <c:pt idx="800">
                  <c:v>-66</c:v>
                </c:pt>
                <c:pt idx="801">
                  <c:v>-66</c:v>
                </c:pt>
                <c:pt idx="802">
                  <c:v>-66</c:v>
                </c:pt>
                <c:pt idx="803">
                  <c:v>-66</c:v>
                </c:pt>
                <c:pt idx="804">
                  <c:v>-66</c:v>
                </c:pt>
                <c:pt idx="805">
                  <c:v>-66</c:v>
                </c:pt>
                <c:pt idx="806">
                  <c:v>-66</c:v>
                </c:pt>
                <c:pt idx="807">
                  <c:v>-66</c:v>
                </c:pt>
                <c:pt idx="808">
                  <c:v>-66</c:v>
                </c:pt>
                <c:pt idx="809">
                  <c:v>-66</c:v>
                </c:pt>
                <c:pt idx="810">
                  <c:v>-66</c:v>
                </c:pt>
                <c:pt idx="811">
                  <c:v>-66</c:v>
                </c:pt>
                <c:pt idx="812">
                  <c:v>-66</c:v>
                </c:pt>
                <c:pt idx="813">
                  <c:v>-66</c:v>
                </c:pt>
                <c:pt idx="814">
                  <c:v>-66</c:v>
                </c:pt>
                <c:pt idx="815">
                  <c:v>-66</c:v>
                </c:pt>
                <c:pt idx="816">
                  <c:v>-66</c:v>
                </c:pt>
                <c:pt idx="817">
                  <c:v>-66</c:v>
                </c:pt>
                <c:pt idx="818">
                  <c:v>-66</c:v>
                </c:pt>
                <c:pt idx="819">
                  <c:v>-66</c:v>
                </c:pt>
                <c:pt idx="820">
                  <c:v>-66</c:v>
                </c:pt>
                <c:pt idx="821">
                  <c:v>-66</c:v>
                </c:pt>
                <c:pt idx="822">
                  <c:v>-66</c:v>
                </c:pt>
                <c:pt idx="823">
                  <c:v>-66</c:v>
                </c:pt>
                <c:pt idx="824">
                  <c:v>-66</c:v>
                </c:pt>
                <c:pt idx="825">
                  <c:v>-66</c:v>
                </c:pt>
                <c:pt idx="826">
                  <c:v>-66</c:v>
                </c:pt>
                <c:pt idx="827">
                  <c:v>-66</c:v>
                </c:pt>
                <c:pt idx="828">
                  <c:v>-66</c:v>
                </c:pt>
                <c:pt idx="829">
                  <c:v>-66</c:v>
                </c:pt>
                <c:pt idx="830">
                  <c:v>-66</c:v>
                </c:pt>
                <c:pt idx="831">
                  <c:v>-66</c:v>
                </c:pt>
                <c:pt idx="832">
                  <c:v>-66</c:v>
                </c:pt>
                <c:pt idx="833">
                  <c:v>-66</c:v>
                </c:pt>
                <c:pt idx="834">
                  <c:v>-66</c:v>
                </c:pt>
                <c:pt idx="835">
                  <c:v>-66</c:v>
                </c:pt>
                <c:pt idx="836">
                  <c:v>-66</c:v>
                </c:pt>
                <c:pt idx="837">
                  <c:v>-66</c:v>
                </c:pt>
                <c:pt idx="838">
                  <c:v>-66</c:v>
                </c:pt>
                <c:pt idx="839">
                  <c:v>-66</c:v>
                </c:pt>
                <c:pt idx="840">
                  <c:v>-66</c:v>
                </c:pt>
                <c:pt idx="841">
                  <c:v>-66</c:v>
                </c:pt>
                <c:pt idx="842">
                  <c:v>-66</c:v>
                </c:pt>
                <c:pt idx="843">
                  <c:v>-66</c:v>
                </c:pt>
                <c:pt idx="844">
                  <c:v>-66</c:v>
                </c:pt>
                <c:pt idx="845">
                  <c:v>-66</c:v>
                </c:pt>
                <c:pt idx="846">
                  <c:v>-66</c:v>
                </c:pt>
                <c:pt idx="847">
                  <c:v>-66</c:v>
                </c:pt>
                <c:pt idx="848">
                  <c:v>-66</c:v>
                </c:pt>
                <c:pt idx="849">
                  <c:v>-66</c:v>
                </c:pt>
                <c:pt idx="850">
                  <c:v>-66</c:v>
                </c:pt>
                <c:pt idx="851">
                  <c:v>-66</c:v>
                </c:pt>
                <c:pt idx="852">
                  <c:v>-66</c:v>
                </c:pt>
                <c:pt idx="853">
                  <c:v>-66</c:v>
                </c:pt>
                <c:pt idx="854">
                  <c:v>-66</c:v>
                </c:pt>
                <c:pt idx="855">
                  <c:v>-66</c:v>
                </c:pt>
                <c:pt idx="856">
                  <c:v>-66</c:v>
                </c:pt>
                <c:pt idx="857">
                  <c:v>-66</c:v>
                </c:pt>
                <c:pt idx="858">
                  <c:v>-66</c:v>
                </c:pt>
                <c:pt idx="859">
                  <c:v>-66</c:v>
                </c:pt>
                <c:pt idx="860">
                  <c:v>-66</c:v>
                </c:pt>
                <c:pt idx="861">
                  <c:v>-66</c:v>
                </c:pt>
                <c:pt idx="862">
                  <c:v>-66</c:v>
                </c:pt>
                <c:pt idx="863">
                  <c:v>-66</c:v>
                </c:pt>
                <c:pt idx="864">
                  <c:v>-66</c:v>
                </c:pt>
                <c:pt idx="865">
                  <c:v>-66</c:v>
                </c:pt>
                <c:pt idx="866">
                  <c:v>-66</c:v>
                </c:pt>
                <c:pt idx="867">
                  <c:v>-66</c:v>
                </c:pt>
                <c:pt idx="868">
                  <c:v>-66</c:v>
                </c:pt>
                <c:pt idx="869">
                  <c:v>-66</c:v>
                </c:pt>
                <c:pt idx="870">
                  <c:v>-66</c:v>
                </c:pt>
                <c:pt idx="871">
                  <c:v>-66</c:v>
                </c:pt>
                <c:pt idx="872">
                  <c:v>-66</c:v>
                </c:pt>
                <c:pt idx="873">
                  <c:v>-66</c:v>
                </c:pt>
                <c:pt idx="874">
                  <c:v>-66</c:v>
                </c:pt>
                <c:pt idx="875">
                  <c:v>-66</c:v>
                </c:pt>
                <c:pt idx="876">
                  <c:v>-66</c:v>
                </c:pt>
                <c:pt idx="877">
                  <c:v>-66</c:v>
                </c:pt>
                <c:pt idx="878">
                  <c:v>-66</c:v>
                </c:pt>
                <c:pt idx="879">
                  <c:v>-66</c:v>
                </c:pt>
                <c:pt idx="880">
                  <c:v>-66</c:v>
                </c:pt>
                <c:pt idx="881">
                  <c:v>-66</c:v>
                </c:pt>
                <c:pt idx="882">
                  <c:v>-66</c:v>
                </c:pt>
                <c:pt idx="883">
                  <c:v>-66</c:v>
                </c:pt>
                <c:pt idx="884">
                  <c:v>-66</c:v>
                </c:pt>
                <c:pt idx="885">
                  <c:v>-66</c:v>
                </c:pt>
                <c:pt idx="886">
                  <c:v>-66</c:v>
                </c:pt>
                <c:pt idx="887">
                  <c:v>-66</c:v>
                </c:pt>
                <c:pt idx="888">
                  <c:v>-66</c:v>
                </c:pt>
                <c:pt idx="889">
                  <c:v>-66</c:v>
                </c:pt>
                <c:pt idx="890">
                  <c:v>-66</c:v>
                </c:pt>
                <c:pt idx="891">
                  <c:v>-66</c:v>
                </c:pt>
                <c:pt idx="892">
                  <c:v>-66</c:v>
                </c:pt>
                <c:pt idx="893">
                  <c:v>-66</c:v>
                </c:pt>
                <c:pt idx="894">
                  <c:v>-66</c:v>
                </c:pt>
                <c:pt idx="895">
                  <c:v>-66</c:v>
                </c:pt>
                <c:pt idx="896">
                  <c:v>-66</c:v>
                </c:pt>
                <c:pt idx="897">
                  <c:v>-66</c:v>
                </c:pt>
                <c:pt idx="898">
                  <c:v>-66</c:v>
                </c:pt>
                <c:pt idx="899">
                  <c:v>-66</c:v>
                </c:pt>
                <c:pt idx="900">
                  <c:v>-66</c:v>
                </c:pt>
                <c:pt idx="901">
                  <c:v>-66</c:v>
                </c:pt>
                <c:pt idx="902">
                  <c:v>-66</c:v>
                </c:pt>
                <c:pt idx="903">
                  <c:v>-66</c:v>
                </c:pt>
                <c:pt idx="904">
                  <c:v>-66</c:v>
                </c:pt>
                <c:pt idx="905">
                  <c:v>-66</c:v>
                </c:pt>
                <c:pt idx="906">
                  <c:v>-66</c:v>
                </c:pt>
                <c:pt idx="907">
                  <c:v>-66</c:v>
                </c:pt>
                <c:pt idx="908">
                  <c:v>-66</c:v>
                </c:pt>
                <c:pt idx="909">
                  <c:v>-66</c:v>
                </c:pt>
                <c:pt idx="910">
                  <c:v>-66</c:v>
                </c:pt>
                <c:pt idx="911">
                  <c:v>-66</c:v>
                </c:pt>
                <c:pt idx="912">
                  <c:v>-66</c:v>
                </c:pt>
                <c:pt idx="913">
                  <c:v>-66</c:v>
                </c:pt>
                <c:pt idx="914">
                  <c:v>-66</c:v>
                </c:pt>
                <c:pt idx="915">
                  <c:v>-66</c:v>
                </c:pt>
                <c:pt idx="916">
                  <c:v>-66</c:v>
                </c:pt>
                <c:pt idx="917">
                  <c:v>-66</c:v>
                </c:pt>
                <c:pt idx="918">
                  <c:v>-66</c:v>
                </c:pt>
                <c:pt idx="919">
                  <c:v>-66</c:v>
                </c:pt>
                <c:pt idx="920">
                  <c:v>-66</c:v>
                </c:pt>
                <c:pt idx="921">
                  <c:v>-66</c:v>
                </c:pt>
              </c:numCache>
            </c:numRef>
          </c:yVal>
          <c:smooth val="0"/>
        </c:ser>
        <c:axId val="69340988"/>
        <c:axId val="88038620"/>
      </c:scatterChart>
      <c:valAx>
        <c:axId val="66019012"/>
        <c:scaling>
          <c:orientation val="minMax"/>
          <c:max val="6000"/>
          <c:min val="0"/>
        </c:scaling>
        <c:delete val="0"/>
        <c:axPos val="b"/>
        <c:minorGridlines>
          <c:spPr>
            <a:ln w="0">
              <a:solidFill>
                <a:srgbClr val="969696">
                  <a:alpha val="75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422"/>
        <c:crossesAt val="0"/>
        <c:crossBetween val="midCat"/>
      </c:valAx>
      <c:valAx>
        <c:axId val="70957422"/>
        <c:scaling>
          <c:orientation val="minMax"/>
          <c:max val="48"/>
          <c:min val="0"/>
        </c:scaling>
        <c:delete val="0"/>
        <c:axPos val="l"/>
        <c:majorGridlines>
          <c:spPr>
            <a:ln w="252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9012"/>
        <c:crossesAt val="0"/>
        <c:crossBetween val="midCat"/>
        <c:majorUnit val="6"/>
        <c:minorUnit val="2"/>
      </c:valAx>
      <c:valAx>
        <c:axId val="69340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8620"/>
        <c:crossBetween val="midCat"/>
      </c:valAx>
      <c:valAx>
        <c:axId val="88038620"/>
        <c:scaling>
          <c:orientation val="minMax"/>
          <c:max val="48"/>
          <c:min val="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0988"/>
        <c:crossBetween val="midCat"/>
        <c:majorUnit val="6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4840</xdr:rowOff>
    </xdr:from>
    <xdr:to>
      <xdr:col>10</xdr:col>
      <xdr:colOff>446400</xdr:colOff>
      <xdr:row>15</xdr:row>
      <xdr:rowOff>50400</xdr:rowOff>
    </xdr:to>
    <xdr:sp>
      <xdr:nvSpPr>
        <xdr:cNvPr id="1" name="Rectangle 24"/>
        <xdr:cNvSpPr/>
      </xdr:nvSpPr>
      <xdr:spPr>
        <a:xfrm>
          <a:off x="360360" y="187560"/>
          <a:ext cx="8214120" cy="23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5" width="3.56"/>
    <col collapsed="false" customWidth="true" hidden="false" outlineLevel="0" max="9" min="9" style="6" width="3.99"/>
    <col collapsed="false" customWidth="true" hidden="false" outlineLevel="0" max="10" min="10" style="7" width="3.56"/>
    <col collapsed="false" customWidth="true" hidden="false" outlineLevel="0" max="12" min="12" style="8" width="2.99"/>
    <col collapsed="false" customWidth="true" hidden="false" outlineLevel="0" max="13" min="13" style="8" width="8.41"/>
    <col collapsed="false" customWidth="true" hidden="false" outlineLevel="0" max="14" min="14" style="9" width="8.41"/>
    <col collapsed="false" customWidth="true" hidden="false" outlineLevel="0" max="15" min="15" style="0" width="3.85"/>
    <col collapsed="false" customWidth="true" hidden="false" outlineLevel="0" max="17" min="17" style="0" width="1.99"/>
    <col collapsed="false" customWidth="true" hidden="false" outlineLevel="0" max="18" min="18" style="0" width="2.99"/>
  </cols>
  <sheetData>
    <row r="1" customFormat="false" ht="50.25" hidden="false" customHeight="false" outlineLevel="0" collapsed="false">
      <c r="H1" s="10" t="s">
        <v>0</v>
      </c>
      <c r="I1" s="11" t="s">
        <v>1</v>
      </c>
      <c r="J1" s="12" t="s">
        <v>2</v>
      </c>
      <c r="L1" s="13" t="s">
        <v>3</v>
      </c>
      <c r="M1" s="13" t="n">
        <v>0</v>
      </c>
      <c r="P1" s="0" t="s">
        <v>4</v>
      </c>
    </row>
    <row r="2" customFormat="false" ht="15.75" hidden="false" customHeight="false" outlineLevel="0" collapsed="false">
      <c r="L2" s="14" t="s">
        <v>5</v>
      </c>
      <c r="M2" s="15" t="n">
        <v>-18</v>
      </c>
      <c r="P2" s="0" t="s">
        <v>6</v>
      </c>
    </row>
    <row r="3" customFormat="false" ht="15.75" hidden="false" customHeight="false" outlineLevel="0" collapsed="false">
      <c r="L3" s="16" t="s">
        <v>7</v>
      </c>
      <c r="M3" s="17" t="n">
        <v>0</v>
      </c>
      <c r="P3" s="0" t="s">
        <v>8</v>
      </c>
    </row>
    <row r="4" customFormat="false" ht="15.75" hidden="false" customHeight="false" outlineLevel="0" collapsed="false">
      <c r="M4" s="8" t="s">
        <v>9</v>
      </c>
      <c r="N4" s="18" t="n">
        <f aca="false">MAX(A9:A19000)</f>
        <v>19464</v>
      </c>
      <c r="O4" s="19" t="s">
        <v>10</v>
      </c>
    </row>
    <row r="5" customFormat="false" ht="15" hidden="false" customHeight="false" outlineLevel="0" collapsed="false">
      <c r="H5" s="5" t="n">
        <v>1</v>
      </c>
      <c r="M5" s="8" t="s">
        <v>11</v>
      </c>
      <c r="N5" s="20" t="n">
        <f aca="false">60*O5+P5</f>
        <v>275</v>
      </c>
      <c r="O5" s="21" t="n">
        <v>4</v>
      </c>
      <c r="P5" s="22" t="n">
        <v>35</v>
      </c>
    </row>
    <row r="6" customFormat="false" ht="15" hidden="false" customHeight="false" outlineLevel="0" collapsed="false">
      <c r="I6" s="6" t="n">
        <v>2</v>
      </c>
      <c r="N6" s="9" t="n">
        <f aca="false">N4/N5</f>
        <v>70.7781818181818</v>
      </c>
      <c r="O6" s="0" t="s">
        <v>12</v>
      </c>
      <c r="P6" s="23" t="s">
        <v>13</v>
      </c>
    </row>
    <row r="7" customFormat="false" ht="15" hidden="false" customHeight="false" outlineLevel="0" collapsed="false">
      <c r="J7" s="7" t="n">
        <v>3</v>
      </c>
    </row>
    <row r="8" customFormat="false" ht="15" hidden="false" customHeight="false" outlineLevel="0" collapsed="false">
      <c r="F8" s="3" t="n">
        <f aca="false">B8-48</f>
        <v>-48</v>
      </c>
      <c r="G8" s="24" t="n">
        <f aca="false">A8</f>
        <v>0</v>
      </c>
      <c r="H8" s="5" t="n">
        <f aca="false">IF(C8=0,F8+T+D,-1)</f>
        <v>-66</v>
      </c>
      <c r="I8" s="6" t="n">
        <f aca="false">IF(C8&gt;0,F8+T+D,-1)</f>
        <v>-1</v>
      </c>
      <c r="J8" s="7" t="n">
        <f aca="false">F8+T+D+X</f>
        <v>-66</v>
      </c>
      <c r="N8" s="20" t="n">
        <f aca="false">N9*N6</f>
        <v>13447.8545454545</v>
      </c>
    </row>
    <row r="9" customFormat="false" ht="15" hidden="false" customHeight="false" outlineLevel="0" collapsed="false">
      <c r="F9" s="3" t="n">
        <f aca="false">B9-48</f>
        <v>-48</v>
      </c>
      <c r="G9" s="24" t="n">
        <f aca="false">A9</f>
        <v>0</v>
      </c>
      <c r="H9" s="5" t="n">
        <f aca="false">IF(C9=0,F9+T+D,-1)</f>
        <v>-66</v>
      </c>
      <c r="I9" s="6" t="n">
        <f aca="false">IF(C9&gt;0,F9+T+D,-1)</f>
        <v>-1</v>
      </c>
      <c r="J9" s="7" t="n">
        <f aca="false">F9+T+D+X</f>
        <v>-66</v>
      </c>
      <c r="N9" s="20" t="n">
        <f aca="false">60*O9+P9</f>
        <v>190</v>
      </c>
      <c r="O9" s="21" t="n">
        <v>3</v>
      </c>
      <c r="P9" s="22" t="n">
        <v>10</v>
      </c>
    </row>
    <row r="10" customFormat="false" ht="15" hidden="false" customHeight="false" outlineLevel="0" collapsed="false">
      <c r="F10" s="3" t="n">
        <f aca="false">B10-48</f>
        <v>-48</v>
      </c>
      <c r="G10" s="24" t="n">
        <f aca="false">A10</f>
        <v>0</v>
      </c>
      <c r="H10" s="5" t="n">
        <f aca="false">IF(C10=0,F10+T+D,-1)</f>
        <v>-66</v>
      </c>
      <c r="I10" s="6" t="n">
        <f aca="false">IF(C10&gt;0,F10+T+D,-1)</f>
        <v>-1</v>
      </c>
      <c r="J10" s="7" t="n">
        <f aca="false">F10+T+D+X</f>
        <v>-66</v>
      </c>
    </row>
    <row r="11" customFormat="false" ht="15" hidden="false" customHeight="false" outlineLevel="0" collapsed="false">
      <c r="F11" s="3" t="n">
        <f aca="false">B11-48</f>
        <v>-48</v>
      </c>
      <c r="G11" s="24" t="n">
        <f aca="false">A11</f>
        <v>0</v>
      </c>
      <c r="H11" s="5" t="n">
        <f aca="false">IF(C11=0,F11+T+D,-1)</f>
        <v>-66</v>
      </c>
      <c r="I11" s="6" t="n">
        <f aca="false">IF(C11&gt;0,F11+T+D,-1)</f>
        <v>-1</v>
      </c>
      <c r="J11" s="7" t="n">
        <f aca="false">F11+T+D+X</f>
        <v>-66</v>
      </c>
    </row>
    <row r="12" customFormat="false" ht="15" hidden="false" customHeight="false" outlineLevel="0" collapsed="false">
      <c r="A12" s="0" t="n">
        <v>0</v>
      </c>
      <c r="B12" s="0" t="n">
        <v>73</v>
      </c>
      <c r="F12" s="3" t="n">
        <f aca="false">B12-48</f>
        <v>25</v>
      </c>
      <c r="G12" s="24" t="n">
        <f aca="false">A12</f>
        <v>0</v>
      </c>
      <c r="H12" s="5" t="n">
        <f aca="false">IF(C12=0,F12+T+D,-1)</f>
        <v>7</v>
      </c>
      <c r="I12" s="6" t="n">
        <f aca="false">IF(C12&gt;0,F12+T+D,-1)</f>
        <v>-1</v>
      </c>
      <c r="J12" s="7" t="n">
        <f aca="false">F12+T+D+X</f>
        <v>7</v>
      </c>
    </row>
    <row r="13" customFormat="false" ht="15" hidden="false" customHeight="false" outlineLevel="0" collapsed="false">
      <c r="A13" s="0" t="n">
        <v>0</v>
      </c>
      <c r="B13" s="0" t="n">
        <v>78</v>
      </c>
      <c r="C13" s="0" t="n">
        <v>127</v>
      </c>
      <c r="F13" s="3" t="n">
        <f aca="false">B13-48</f>
        <v>30</v>
      </c>
      <c r="G13" s="24" t="n">
        <f aca="false">A13</f>
        <v>0</v>
      </c>
      <c r="H13" s="5" t="n">
        <f aca="false">IF(C13=0,F13+T+D,-1)</f>
        <v>-1</v>
      </c>
      <c r="I13" s="6" t="n">
        <f aca="false">IF(C13&gt;0,F13+T+D,-1)</f>
        <v>12</v>
      </c>
      <c r="J13" s="7" t="n">
        <f aca="false">F13+T+D+X</f>
        <v>12</v>
      </c>
    </row>
    <row r="14" customFormat="false" ht="15" hidden="false" customHeight="false" outlineLevel="0" collapsed="false">
      <c r="A14" s="0" t="n">
        <v>600</v>
      </c>
      <c r="B14" s="0" t="n">
        <v>78</v>
      </c>
      <c r="C14" s="0" t="n">
        <v>0</v>
      </c>
      <c r="F14" s="3" t="n">
        <f aca="false">B14-48</f>
        <v>30</v>
      </c>
      <c r="G14" s="24" t="n">
        <f aca="false">A14</f>
        <v>600</v>
      </c>
      <c r="H14" s="5" t="n">
        <f aca="false">IF(C14=0,F14+T+D,-1)</f>
        <v>12</v>
      </c>
      <c r="I14" s="6" t="n">
        <f aca="false">IF(C14&gt;0,F14+T+D,-1)</f>
        <v>-1</v>
      </c>
      <c r="J14" s="7" t="n">
        <f aca="false">F14+T+D+X</f>
        <v>12</v>
      </c>
    </row>
    <row r="15" customFormat="false" ht="15" hidden="false" customHeight="false" outlineLevel="0" collapsed="false">
      <c r="A15" s="0" t="n">
        <v>1152</v>
      </c>
      <c r="B15" s="0" t="n">
        <v>83</v>
      </c>
      <c r="C15" s="0" t="n">
        <v>127</v>
      </c>
      <c r="F15" s="3" t="n">
        <f aca="false">B15-48</f>
        <v>35</v>
      </c>
      <c r="G15" s="24" t="n">
        <f aca="false">A15</f>
        <v>1152</v>
      </c>
      <c r="H15" s="5" t="n">
        <f aca="false">IF(C15=0,F15+T+D,-1)</f>
        <v>-1</v>
      </c>
      <c r="I15" s="6" t="n">
        <f aca="false">IF(C15&gt;0,F15+T+D,-1)</f>
        <v>17</v>
      </c>
      <c r="J15" s="7" t="n">
        <f aca="false">F15+T+D+X</f>
        <v>17</v>
      </c>
    </row>
    <row r="16" customFormat="false" ht="15" hidden="false" customHeight="false" outlineLevel="0" collapsed="false">
      <c r="A16" s="0" t="n">
        <v>1224</v>
      </c>
      <c r="B16" s="0" t="n">
        <v>83</v>
      </c>
      <c r="C16" s="0" t="n">
        <v>0</v>
      </c>
      <c r="F16" s="3" t="n">
        <f aca="false">B16-48</f>
        <v>35</v>
      </c>
      <c r="G16" s="24" t="n">
        <f aca="false">A16</f>
        <v>1224</v>
      </c>
      <c r="H16" s="5" t="n">
        <f aca="false">IF(C16=0,F16+T+D,-1)</f>
        <v>17</v>
      </c>
      <c r="I16" s="6" t="n">
        <f aca="false">IF(C16&gt;0,F16+T+D,-1)</f>
        <v>-1</v>
      </c>
      <c r="J16" s="7" t="n">
        <f aca="false">F16+T+D+X</f>
        <v>17</v>
      </c>
    </row>
    <row r="17" customFormat="false" ht="15" hidden="false" customHeight="false" outlineLevel="0" collapsed="false">
      <c r="A17" s="0" t="n">
        <v>1224</v>
      </c>
      <c r="B17" s="0" t="n">
        <v>79</v>
      </c>
      <c r="C17" s="0" t="n">
        <v>127</v>
      </c>
      <c r="F17" s="3" t="n">
        <f aca="false">B17-48</f>
        <v>31</v>
      </c>
      <c r="G17" s="24" t="n">
        <f aca="false">A17</f>
        <v>1224</v>
      </c>
      <c r="H17" s="5" t="n">
        <f aca="false">IF(C17=0,F17+T+D,-1)</f>
        <v>-1</v>
      </c>
      <c r="I17" s="6" t="n">
        <f aca="false">IF(C17&gt;0,F17+T+D,-1)</f>
        <v>13</v>
      </c>
      <c r="J17" s="7" t="n">
        <f aca="false">F17+T+D+X</f>
        <v>13</v>
      </c>
    </row>
    <row r="18" customFormat="false" ht="15" hidden="false" customHeight="false" outlineLevel="0" collapsed="false">
      <c r="A18" s="0" t="n">
        <v>1248</v>
      </c>
      <c r="B18" s="0" t="n">
        <v>79</v>
      </c>
      <c r="C18" s="0" t="n">
        <v>0</v>
      </c>
      <c r="F18" s="3" t="n">
        <f aca="false">B18-48</f>
        <v>31</v>
      </c>
      <c r="G18" s="24" t="n">
        <f aca="false">A18</f>
        <v>1248</v>
      </c>
      <c r="H18" s="5" t="n">
        <f aca="false">IF(C18=0,F18+T+D,-1)</f>
        <v>13</v>
      </c>
      <c r="I18" s="6" t="n">
        <f aca="false">IF(C18&gt;0,F18+T+D,-1)</f>
        <v>-1</v>
      </c>
      <c r="J18" s="7" t="n">
        <f aca="false">F18+T+D+X</f>
        <v>13</v>
      </c>
    </row>
    <row r="19" customFormat="false" ht="15" hidden="false" customHeight="false" outlineLevel="0" collapsed="false">
      <c r="A19" s="0" t="n">
        <v>1248</v>
      </c>
      <c r="B19" s="0" t="n">
        <v>78</v>
      </c>
      <c r="C19" s="0" t="n">
        <v>127</v>
      </c>
      <c r="F19" s="3" t="n">
        <f aca="false">B19-48</f>
        <v>30</v>
      </c>
      <c r="G19" s="24" t="n">
        <f aca="false">A19</f>
        <v>1248</v>
      </c>
      <c r="H19" s="5" t="n">
        <f aca="false">IF(C19=0,F19+T+D,-1)</f>
        <v>-1</v>
      </c>
      <c r="I19" s="6" t="n">
        <f aca="false">IF(C19&gt;0,F19+T+D,-1)</f>
        <v>12</v>
      </c>
      <c r="J19" s="7" t="n">
        <f aca="false">F19+T+D+X</f>
        <v>12</v>
      </c>
    </row>
    <row r="20" customFormat="false" ht="15" hidden="false" customHeight="false" outlineLevel="0" collapsed="false">
      <c r="A20" s="0" t="n">
        <v>1284</v>
      </c>
      <c r="B20" s="0" t="n">
        <v>78</v>
      </c>
      <c r="C20" s="0" t="n">
        <v>0</v>
      </c>
      <c r="F20" s="3" t="n">
        <f aca="false">B20-48</f>
        <v>30</v>
      </c>
      <c r="G20" s="24" t="n">
        <f aca="false">A20</f>
        <v>1284</v>
      </c>
      <c r="H20" s="5" t="n">
        <f aca="false">IF(C20=0,F20+T+D,-1)</f>
        <v>12</v>
      </c>
      <c r="I20" s="6" t="n">
        <f aca="false">IF(C20&gt;0,F20+T+D,-1)</f>
        <v>-1</v>
      </c>
      <c r="J20" s="7" t="n">
        <f aca="false">F20+T+D+X</f>
        <v>12</v>
      </c>
    </row>
    <row r="21" customFormat="false" ht="15" hidden="false" customHeight="false" outlineLevel="0" collapsed="false">
      <c r="A21" s="0" t="n">
        <v>1284</v>
      </c>
      <c r="B21" s="0" t="n">
        <v>76</v>
      </c>
      <c r="C21" s="0" t="n">
        <v>127</v>
      </c>
      <c r="F21" s="3" t="n">
        <f aca="false">B21-48</f>
        <v>28</v>
      </c>
      <c r="G21" s="24" t="n">
        <f aca="false">A21</f>
        <v>1284</v>
      </c>
      <c r="H21" s="5" t="n">
        <f aca="false">IF(C21=0,F21+T+D,-1)</f>
        <v>-1</v>
      </c>
      <c r="I21" s="6" t="n">
        <f aca="false">IF(C21&gt;0,F21+T+D,-1)</f>
        <v>10</v>
      </c>
      <c r="J21" s="7" t="n">
        <f aca="false">F21+T+D+X</f>
        <v>10</v>
      </c>
    </row>
    <row r="22" customFormat="false" ht="15" hidden="false" customHeight="false" outlineLevel="0" collapsed="false">
      <c r="A22" s="0" t="n">
        <v>1344</v>
      </c>
      <c r="B22" s="0" t="n">
        <v>76</v>
      </c>
      <c r="C22" s="0" t="n">
        <v>0</v>
      </c>
      <c r="F22" s="3" t="n">
        <f aca="false">B22-48</f>
        <v>28</v>
      </c>
      <c r="G22" s="24" t="n">
        <f aca="false">A22</f>
        <v>1344</v>
      </c>
      <c r="H22" s="5" t="n">
        <f aca="false">IF(C22=0,F22+T+D,-1)</f>
        <v>10</v>
      </c>
      <c r="I22" s="6" t="n">
        <f aca="false">IF(C22&gt;0,F22+T+D,-1)</f>
        <v>-1</v>
      </c>
      <c r="J22" s="7" t="n">
        <f aca="false">F22+T+D+X</f>
        <v>10</v>
      </c>
    </row>
    <row r="23" customFormat="false" ht="15" hidden="false" customHeight="false" outlineLevel="0" collapsed="false">
      <c r="A23" s="0" t="n">
        <v>1344</v>
      </c>
      <c r="B23" s="0" t="n">
        <v>74</v>
      </c>
      <c r="C23" s="0" t="n">
        <v>127</v>
      </c>
      <c r="F23" s="3" t="n">
        <f aca="false">B23-48</f>
        <v>26</v>
      </c>
      <c r="G23" s="24" t="n">
        <f aca="false">A23</f>
        <v>1344</v>
      </c>
      <c r="H23" s="5" t="n">
        <f aca="false">IF(C23=0,F23+T+D,-1)</f>
        <v>-1</v>
      </c>
      <c r="I23" s="6" t="n">
        <f aca="false">IF(C23&gt;0,F23+T+D,-1)</f>
        <v>8</v>
      </c>
      <c r="J23" s="7" t="n">
        <f aca="false">F23+T+D+X</f>
        <v>8</v>
      </c>
    </row>
    <row r="24" customFormat="false" ht="15" hidden="false" customHeight="false" outlineLevel="0" collapsed="false">
      <c r="A24" s="0" t="n">
        <v>1416</v>
      </c>
      <c r="B24" s="0" t="n">
        <v>74</v>
      </c>
      <c r="C24" s="0" t="n">
        <v>0</v>
      </c>
      <c r="E24" s="1"/>
      <c r="F24" s="3" t="n">
        <f aca="false">B24-48</f>
        <v>26</v>
      </c>
      <c r="G24" s="24" t="n">
        <f aca="false">A24</f>
        <v>1416</v>
      </c>
      <c r="H24" s="5" t="n">
        <f aca="false">IF(C24=0,F24+T+D,-1)</f>
        <v>8</v>
      </c>
      <c r="I24" s="6" t="n">
        <f aca="false">IF(C24&gt;0,F24+T+D,-1)</f>
        <v>-1</v>
      </c>
      <c r="J24" s="7" t="n">
        <f aca="false">F24+T+D+X</f>
        <v>8</v>
      </c>
      <c r="M24" s="8" t="str">
        <f aca="false">IF(A24&gt;=A23,"","BACK")</f>
        <v/>
      </c>
    </row>
    <row r="25" customFormat="false" ht="15" hidden="false" customHeight="false" outlineLevel="0" collapsed="false">
      <c r="A25" s="0" t="n">
        <v>1416</v>
      </c>
      <c r="B25" s="0" t="n">
        <v>73</v>
      </c>
      <c r="C25" s="0" t="n">
        <v>127</v>
      </c>
      <c r="E25" s="1"/>
      <c r="F25" s="3" t="n">
        <f aca="false">B25-48</f>
        <v>25</v>
      </c>
      <c r="G25" s="24" t="n">
        <f aca="false">A25</f>
        <v>1416</v>
      </c>
      <c r="H25" s="5" t="n">
        <f aca="false">IF(C25=0,F25+T+D,-1)</f>
        <v>-1</v>
      </c>
      <c r="I25" s="6" t="n">
        <f aca="false">IF(C25&gt;0,F25+T+D,-1)</f>
        <v>7</v>
      </c>
      <c r="J25" s="7" t="n">
        <f aca="false">F25+T+D+X</f>
        <v>7</v>
      </c>
      <c r="M25" s="8" t="str">
        <f aca="false">IF(A25&gt;=A24,"","BACK")</f>
        <v/>
      </c>
      <c r="N25" s="9" t="str">
        <f aca="false">IF(A25&gt;=A24,"",#NAME?)</f>
        <v/>
      </c>
    </row>
    <row r="26" customFormat="false" ht="15" hidden="false" customHeight="false" outlineLevel="0" collapsed="false">
      <c r="A26" s="0" t="n">
        <v>1476</v>
      </c>
      <c r="B26" s="0" t="n">
        <v>73</v>
      </c>
      <c r="C26" s="0" t="n">
        <v>0</v>
      </c>
      <c r="E26" s="1"/>
      <c r="F26" s="3" t="n">
        <f aca="false">B26-48</f>
        <v>25</v>
      </c>
      <c r="G26" s="24" t="n">
        <f aca="false">A26</f>
        <v>1476</v>
      </c>
      <c r="H26" s="5" t="n">
        <f aca="false">IF(C26=0,F26+T+D,-1)</f>
        <v>7</v>
      </c>
      <c r="I26" s="6" t="n">
        <f aca="false">IF(C26&gt;0,F26+T+D,-1)</f>
        <v>-1</v>
      </c>
      <c r="J26" s="7" t="n">
        <f aca="false">F26+T+D+X</f>
        <v>7</v>
      </c>
      <c r="M26" s="8" t="str">
        <f aca="false">IF(A26&gt;=A25,"","BACK")</f>
        <v/>
      </c>
      <c r="N26" s="9" t="str">
        <f aca="false">IF(A26&gt;=A25,"",#NAME?)</f>
        <v/>
      </c>
    </row>
    <row r="27" customFormat="false" ht="15" hidden="false" customHeight="false" outlineLevel="0" collapsed="false">
      <c r="A27" s="0" t="n">
        <v>1476</v>
      </c>
      <c r="B27" s="0" t="n">
        <v>74</v>
      </c>
      <c r="C27" s="0" t="n">
        <v>127</v>
      </c>
      <c r="E27" s="1"/>
      <c r="F27" s="3" t="n">
        <f aca="false">B27-48</f>
        <v>26</v>
      </c>
      <c r="G27" s="24" t="n">
        <f aca="false">A27</f>
        <v>1476</v>
      </c>
      <c r="H27" s="5" t="n">
        <f aca="false">IF(C27=0,F27+T+D,-1)</f>
        <v>-1</v>
      </c>
      <c r="I27" s="6" t="n">
        <f aca="false">IF(C27&gt;0,F27+T+D,-1)</f>
        <v>8</v>
      </c>
      <c r="J27" s="7" t="n">
        <f aca="false">F27+T+D+X</f>
        <v>8</v>
      </c>
      <c r="M27" s="8" t="str">
        <f aca="false">IF(A27&gt;=A26,"","BACK")</f>
        <v/>
      </c>
      <c r="N27" s="9" t="str">
        <f aca="false">IF(A27&gt;=A26,"",#NAME?)</f>
        <v/>
      </c>
    </row>
    <row r="28" customFormat="false" ht="15" hidden="false" customHeight="false" outlineLevel="0" collapsed="false">
      <c r="A28" s="0" t="n">
        <v>1536</v>
      </c>
      <c r="B28" s="0" t="n">
        <v>74</v>
      </c>
      <c r="C28" s="0" t="n">
        <v>0</v>
      </c>
      <c r="E28" s="1"/>
      <c r="F28" s="3" t="n">
        <f aca="false">B28-48</f>
        <v>26</v>
      </c>
      <c r="G28" s="24" t="n">
        <f aca="false">A28</f>
        <v>1536</v>
      </c>
      <c r="H28" s="5" t="n">
        <f aca="false">IF(C28=0,F28+T+D,-1)</f>
        <v>8</v>
      </c>
      <c r="I28" s="6" t="n">
        <f aca="false">IF(C28&gt;0,F28+T+D,-1)</f>
        <v>-1</v>
      </c>
      <c r="J28" s="7" t="n">
        <f aca="false">F28+T+D+X</f>
        <v>8</v>
      </c>
      <c r="M28" s="8" t="str">
        <f aca="false">IF(A28&gt;=A27,"","BACK")</f>
        <v/>
      </c>
      <c r="N28" s="9" t="str">
        <f aca="false">IF(A28&gt;=A27,"",#NAME?)</f>
        <v/>
      </c>
    </row>
    <row r="29" customFormat="false" ht="15" hidden="false" customHeight="false" outlineLevel="0" collapsed="false">
      <c r="A29" s="0" t="n">
        <v>1536</v>
      </c>
      <c r="B29" s="0" t="n">
        <v>73</v>
      </c>
      <c r="C29" s="0" t="n">
        <v>127</v>
      </c>
      <c r="E29" s="1"/>
      <c r="F29" s="3" t="n">
        <f aca="false">B29-48</f>
        <v>25</v>
      </c>
      <c r="G29" s="24" t="n">
        <f aca="false">A29</f>
        <v>1536</v>
      </c>
      <c r="H29" s="5" t="n">
        <f aca="false">IF(C29=0,F29+T+D,-1)</f>
        <v>-1</v>
      </c>
      <c r="I29" s="6" t="n">
        <f aca="false">IF(C29&gt;0,F29+T+D,-1)</f>
        <v>7</v>
      </c>
      <c r="J29" s="7" t="n">
        <f aca="false">F29+T+D+X</f>
        <v>7</v>
      </c>
      <c r="M29" s="8" t="str">
        <f aca="false">IF(A29&gt;=A28,"","BACK")</f>
        <v/>
      </c>
      <c r="N29" s="9" t="str">
        <f aca="false">IF(A29&gt;=A28,"",#NAME?)</f>
        <v/>
      </c>
    </row>
    <row r="30" customFormat="false" ht="15" hidden="false" customHeight="false" outlineLevel="0" collapsed="false">
      <c r="A30" s="0" t="n">
        <v>1764</v>
      </c>
      <c r="B30" s="0" t="n">
        <v>73</v>
      </c>
      <c r="C30" s="0" t="n">
        <v>0</v>
      </c>
      <c r="E30" s="1"/>
      <c r="F30" s="3" t="n">
        <f aca="false">B30-48</f>
        <v>25</v>
      </c>
      <c r="G30" s="24" t="n">
        <f aca="false">A30</f>
        <v>1764</v>
      </c>
      <c r="H30" s="5" t="n">
        <f aca="false">IF(C30=0,F30+T+D,-1)</f>
        <v>7</v>
      </c>
      <c r="I30" s="6" t="n">
        <f aca="false">IF(C30&gt;0,F30+T+D,-1)</f>
        <v>-1</v>
      </c>
      <c r="J30" s="7" t="n">
        <f aca="false">F30+T+D+X</f>
        <v>7</v>
      </c>
      <c r="M30" s="8" t="str">
        <f aca="false">IF(A30&gt;=A29,"","BACK")</f>
        <v/>
      </c>
      <c r="N30" s="9" t="str">
        <f aca="false">IF(A30&gt;=A29,"",#NAME?)</f>
        <v/>
      </c>
    </row>
    <row r="31" customFormat="false" ht="15" hidden="false" customHeight="false" outlineLevel="0" collapsed="false">
      <c r="A31" s="0" t="n">
        <v>1764</v>
      </c>
      <c r="B31" s="0" t="n">
        <v>71</v>
      </c>
      <c r="C31" s="0" t="n">
        <v>127</v>
      </c>
      <c r="F31" s="3" t="n">
        <f aca="false">B31-48</f>
        <v>23</v>
      </c>
      <c r="G31" s="24" t="n">
        <f aca="false">A31</f>
        <v>1764</v>
      </c>
      <c r="H31" s="5" t="n">
        <f aca="false">IF(C31=0,F31+T+D,-1)</f>
        <v>-1</v>
      </c>
      <c r="I31" s="6" t="n">
        <f aca="false">IF(C31&gt;0,F31+T+D,-1)</f>
        <v>5</v>
      </c>
      <c r="J31" s="7" t="n">
        <f aca="false">F31+T+D+X</f>
        <v>5</v>
      </c>
      <c r="M31" s="8" t="str">
        <f aca="false">IF(A31&gt;=A30,"","BACK")</f>
        <v/>
      </c>
      <c r="N31" s="9" t="str">
        <f aca="false">IF(A31&gt;=A30,"",#NAME?)</f>
        <v/>
      </c>
    </row>
    <row r="32" customFormat="false" ht="15" hidden="false" customHeight="false" outlineLevel="0" collapsed="false">
      <c r="A32" s="0" t="n">
        <v>1800</v>
      </c>
      <c r="B32" s="0" t="n">
        <v>71</v>
      </c>
      <c r="C32" s="0" t="n">
        <v>0</v>
      </c>
      <c r="F32" s="3" t="n">
        <f aca="false">B32-48</f>
        <v>23</v>
      </c>
      <c r="G32" s="24" t="n">
        <f aca="false">A32</f>
        <v>1800</v>
      </c>
      <c r="H32" s="5" t="n">
        <f aca="false">IF(C32=0,F32+T+D,-1)</f>
        <v>5</v>
      </c>
      <c r="I32" s="6" t="n">
        <f aca="false">IF(C32&gt;0,F32+T+D,-1)</f>
        <v>-1</v>
      </c>
      <c r="J32" s="7" t="n">
        <f aca="false">F32+T+D+X</f>
        <v>5</v>
      </c>
      <c r="M32" s="8" t="str">
        <f aca="false">IF(A32&gt;=A31,"","BACK")</f>
        <v/>
      </c>
      <c r="N32" s="9" t="str">
        <f aca="false">IF(A32&gt;=A31,"",#NAME?)</f>
        <v/>
      </c>
    </row>
    <row r="33" customFormat="false" ht="15" hidden="false" customHeight="false" outlineLevel="0" collapsed="false">
      <c r="A33" s="0" t="n">
        <v>1800</v>
      </c>
      <c r="B33" s="0" t="n">
        <v>69</v>
      </c>
      <c r="C33" s="0" t="n">
        <v>127</v>
      </c>
      <c r="F33" s="3" t="n">
        <f aca="false">B33-48</f>
        <v>21</v>
      </c>
      <c r="G33" s="24" t="n">
        <f aca="false">A33</f>
        <v>1800</v>
      </c>
      <c r="H33" s="5" t="n">
        <f aca="false">IF(C33=0,F33+T+D,-1)</f>
        <v>-1</v>
      </c>
      <c r="I33" s="6" t="n">
        <f aca="false">IF(C33&gt;0,F33+T+D,-1)</f>
        <v>3</v>
      </c>
      <c r="J33" s="7" t="n">
        <f aca="false">F33+T+D+X</f>
        <v>3</v>
      </c>
      <c r="M33" s="8" t="str">
        <f aca="false">IF(A33&gt;=A32,"","BACK")</f>
        <v/>
      </c>
      <c r="N33" s="9" t="str">
        <f aca="false">IF(A33&gt;=A32,"",#NAME?)</f>
        <v/>
      </c>
    </row>
    <row r="34" customFormat="false" ht="15" hidden="false" customHeight="false" outlineLevel="0" collapsed="false">
      <c r="A34" s="0" t="n">
        <v>2052</v>
      </c>
      <c r="B34" s="0" t="n">
        <v>69</v>
      </c>
      <c r="C34" s="0" t="n">
        <v>0</v>
      </c>
      <c r="F34" s="3" t="n">
        <f aca="false">B34-48</f>
        <v>21</v>
      </c>
      <c r="G34" s="24" t="n">
        <f aca="false">A34</f>
        <v>2052</v>
      </c>
      <c r="H34" s="5" t="n">
        <f aca="false">IF(C34=0,F34+T+D,-1)</f>
        <v>3</v>
      </c>
      <c r="I34" s="6" t="n">
        <f aca="false">IF(C34&gt;0,F34+T+D,-1)</f>
        <v>-1</v>
      </c>
      <c r="J34" s="7" t="n">
        <f aca="false">F34+T+D+X</f>
        <v>3</v>
      </c>
      <c r="M34" s="8" t="str">
        <f aca="false">IF(A34&gt;=A33,"","BACK")</f>
        <v/>
      </c>
      <c r="N34" s="9" t="str">
        <f aca="false">IF(A34&gt;=A33,"",#NAME?)</f>
        <v/>
      </c>
    </row>
    <row r="35" customFormat="false" ht="15" hidden="false" customHeight="false" outlineLevel="0" collapsed="false">
      <c r="A35" s="0" t="n">
        <v>2052</v>
      </c>
      <c r="B35" s="0" t="n">
        <v>81</v>
      </c>
      <c r="C35" s="0" t="n">
        <v>127</v>
      </c>
      <c r="F35" s="3" t="n">
        <f aca="false">B35-48</f>
        <v>33</v>
      </c>
      <c r="G35" s="24" t="n">
        <f aca="false">A35</f>
        <v>2052</v>
      </c>
      <c r="H35" s="5" t="n">
        <f aca="false">IF(C35=0,F35+T+D,-1)</f>
        <v>-1</v>
      </c>
      <c r="I35" s="6" t="n">
        <f aca="false">IF(C35&gt;0,F35+T+D,-1)</f>
        <v>15</v>
      </c>
      <c r="J35" s="7" t="n">
        <f aca="false">F35+T+D+X</f>
        <v>15</v>
      </c>
      <c r="M35" s="8" t="str">
        <f aca="false">IF(A35&gt;=A34,"","BACK")</f>
        <v/>
      </c>
      <c r="N35" s="9" t="str">
        <f aca="false">IF(A35&gt;=A34,"",#NAME?)</f>
        <v/>
      </c>
    </row>
    <row r="36" customFormat="false" ht="15" hidden="false" customHeight="false" outlineLevel="0" collapsed="false">
      <c r="A36" s="0" t="n">
        <v>2628</v>
      </c>
      <c r="B36" s="0" t="n">
        <v>81</v>
      </c>
      <c r="C36" s="0" t="n">
        <v>0</v>
      </c>
      <c r="F36" s="3" t="n">
        <f aca="false">B36-48</f>
        <v>33</v>
      </c>
      <c r="G36" s="24" t="n">
        <f aca="false">A36</f>
        <v>2628</v>
      </c>
      <c r="H36" s="5" t="n">
        <f aca="false">IF(C36=0,F36+T+D,-1)</f>
        <v>15</v>
      </c>
      <c r="I36" s="6" t="n">
        <f aca="false">IF(C36&gt;0,F36+T+D,-1)</f>
        <v>-1</v>
      </c>
      <c r="J36" s="7" t="n">
        <f aca="false">F36+T+D+X</f>
        <v>15</v>
      </c>
      <c r="M36" s="8" t="str">
        <f aca="false">IF(A36&gt;=A35,"","BACK")</f>
        <v/>
      </c>
      <c r="N36" s="9" t="str">
        <f aca="false">IF(A36&gt;=A35,"",#NAME?)</f>
        <v/>
      </c>
    </row>
    <row r="37" customFormat="false" ht="15" hidden="false" customHeight="false" outlineLevel="0" collapsed="false">
      <c r="A37" s="0" t="n">
        <v>2628</v>
      </c>
      <c r="B37" s="0" t="n">
        <v>78</v>
      </c>
      <c r="C37" s="0" t="n">
        <v>127</v>
      </c>
      <c r="F37" s="3" t="n">
        <f aca="false">B37-48</f>
        <v>30</v>
      </c>
      <c r="G37" s="24" t="n">
        <f aca="false">A37</f>
        <v>2628</v>
      </c>
      <c r="H37" s="5" t="n">
        <f aca="false">IF(C37=0,F37+T+D,-1)</f>
        <v>-1</v>
      </c>
      <c r="I37" s="6" t="n">
        <f aca="false">IF(C37&gt;0,F37+T+D,-1)</f>
        <v>12</v>
      </c>
      <c r="J37" s="7" t="n">
        <f aca="false">F37+T+D+X</f>
        <v>12</v>
      </c>
      <c r="M37" s="8" t="str">
        <f aca="false">IF(A37&gt;=A36,"","BACK")</f>
        <v/>
      </c>
      <c r="N37" s="9" t="str">
        <f aca="false">IF(A37&gt;=A36,"",#NAME?)</f>
        <v/>
      </c>
    </row>
    <row r="38" customFormat="false" ht="15" hidden="false" customHeight="false" outlineLevel="0" collapsed="false">
      <c r="A38" s="0" t="n">
        <v>2688</v>
      </c>
      <c r="B38" s="0" t="n">
        <v>78</v>
      </c>
      <c r="C38" s="0" t="n">
        <v>0</v>
      </c>
      <c r="F38" s="3" t="n">
        <f aca="false">B38-48</f>
        <v>30</v>
      </c>
      <c r="G38" s="24" t="n">
        <f aca="false">A38</f>
        <v>2688</v>
      </c>
      <c r="H38" s="5" t="n">
        <f aca="false">IF(C38=0,F38+T+D,-1)</f>
        <v>12</v>
      </c>
      <c r="I38" s="6" t="n">
        <f aca="false">IF(C38&gt;0,F38+T+D,-1)</f>
        <v>-1</v>
      </c>
      <c r="J38" s="7" t="n">
        <f aca="false">F38+T+D+X</f>
        <v>12</v>
      </c>
      <c r="M38" s="8" t="str">
        <f aca="false">IF(A38&gt;=A37,"","BACK")</f>
        <v/>
      </c>
      <c r="N38" s="9" t="str">
        <f aca="false">IF(A38&gt;=A37,"",#NAME?)</f>
        <v/>
      </c>
    </row>
    <row r="39" customFormat="false" ht="15" hidden="false" customHeight="false" outlineLevel="0" collapsed="false">
      <c r="A39" s="0" t="n">
        <v>2688</v>
      </c>
      <c r="B39" s="0" t="n">
        <v>72</v>
      </c>
      <c r="C39" s="0" t="n">
        <v>127</v>
      </c>
      <c r="F39" s="3" t="n">
        <f aca="false">B39-48</f>
        <v>24</v>
      </c>
      <c r="G39" s="24" t="n">
        <f aca="false">A39</f>
        <v>2688</v>
      </c>
      <c r="H39" s="5" t="n">
        <f aca="false">IF(C39=0,F39+T+D,-1)</f>
        <v>-1</v>
      </c>
      <c r="I39" s="6" t="n">
        <f aca="false">IF(C39&gt;0,F39+T+D,-1)</f>
        <v>6</v>
      </c>
      <c r="J39" s="7" t="n">
        <f aca="false">F39+T+D+X</f>
        <v>6</v>
      </c>
      <c r="M39" s="8" t="str">
        <f aca="false">IF(A39&gt;=A38,"","BACK")</f>
        <v/>
      </c>
      <c r="N39" s="9" t="str">
        <f aca="false">IF(A39&gt;=A38,"",#NAME?)</f>
        <v/>
      </c>
    </row>
    <row r="40" customFormat="false" ht="15" hidden="false" customHeight="false" outlineLevel="0" collapsed="false">
      <c r="A40" s="0" t="n">
        <v>2760</v>
      </c>
      <c r="B40" s="0" t="n">
        <v>72</v>
      </c>
      <c r="C40" s="0" t="n">
        <v>0</v>
      </c>
      <c r="F40" s="3" t="n">
        <f aca="false">B40-48</f>
        <v>24</v>
      </c>
      <c r="G40" s="24" t="n">
        <f aca="false">A40</f>
        <v>2760</v>
      </c>
      <c r="H40" s="5" t="n">
        <f aca="false">IF(C40=0,F40+T+D,-1)</f>
        <v>6</v>
      </c>
      <c r="I40" s="6" t="n">
        <f aca="false">IF(C40&gt;0,F40+T+D,-1)</f>
        <v>-1</v>
      </c>
      <c r="J40" s="7" t="n">
        <f aca="false">F40+T+D+X</f>
        <v>6</v>
      </c>
      <c r="M40" s="8" t="str">
        <f aca="false">IF(A40&gt;=A39,"","BACK")</f>
        <v/>
      </c>
      <c r="N40" s="9" t="str">
        <f aca="false">IF(A40&gt;=A39,"",#NAME?)</f>
        <v/>
      </c>
    </row>
    <row r="41" customFormat="false" ht="15" hidden="false" customHeight="false" outlineLevel="0" collapsed="false">
      <c r="A41" s="0" t="n">
        <v>2760</v>
      </c>
      <c r="B41" s="0" t="n">
        <v>71</v>
      </c>
      <c r="C41" s="0" t="n">
        <v>127</v>
      </c>
      <c r="F41" s="3" t="n">
        <f aca="false">B41-48</f>
        <v>23</v>
      </c>
      <c r="G41" s="24" t="n">
        <f aca="false">A41</f>
        <v>2760</v>
      </c>
      <c r="H41" s="5" t="n">
        <f aca="false">IF(C41=0,F41+T+D,-1)</f>
        <v>-1</v>
      </c>
      <c r="I41" s="6" t="n">
        <f aca="false">IF(C41&gt;0,F41+T+D,-1)</f>
        <v>5</v>
      </c>
      <c r="J41" s="7" t="n">
        <f aca="false">F41+T+D+X</f>
        <v>5</v>
      </c>
      <c r="M41" s="8" t="str">
        <f aca="false">IF(A41&gt;=A40,"","BACK")</f>
        <v/>
      </c>
      <c r="N41" s="9" t="str">
        <f aca="false">IF(A41&gt;=A40,"",#NAME?)</f>
        <v/>
      </c>
    </row>
    <row r="42" customFormat="false" ht="15" hidden="false" customHeight="false" outlineLevel="0" collapsed="false">
      <c r="A42" s="0" t="n">
        <v>2820</v>
      </c>
      <c r="B42" s="0" t="n">
        <v>71</v>
      </c>
      <c r="C42" s="0" t="n">
        <v>0</v>
      </c>
      <c r="F42" s="3" t="n">
        <f aca="false">B42-48</f>
        <v>23</v>
      </c>
      <c r="G42" s="24" t="n">
        <f aca="false">A42</f>
        <v>2820</v>
      </c>
      <c r="H42" s="5" t="n">
        <f aca="false">IF(C42=0,F42+T+D,-1)</f>
        <v>5</v>
      </c>
      <c r="I42" s="6" t="n">
        <f aca="false">IF(C42&gt;0,F42+T+D,-1)</f>
        <v>-1</v>
      </c>
      <c r="J42" s="7" t="n">
        <f aca="false">F42+T+D+X</f>
        <v>5</v>
      </c>
      <c r="M42" s="8" t="str">
        <f aca="false">IF(A42&gt;=A41,"","BACK")</f>
        <v/>
      </c>
      <c r="N42" s="9" t="str">
        <f aca="false">IF(A42&gt;=A41,"",#NAME?)</f>
        <v/>
      </c>
    </row>
    <row r="43" customFormat="false" ht="15" hidden="false" customHeight="false" outlineLevel="0" collapsed="false">
      <c r="A43" s="0" t="n">
        <v>2820</v>
      </c>
      <c r="B43" s="0" t="n">
        <v>76</v>
      </c>
      <c r="C43" s="0" t="n">
        <v>127</v>
      </c>
      <c r="F43" s="3" t="n">
        <f aca="false">B43-48</f>
        <v>28</v>
      </c>
      <c r="G43" s="24" t="n">
        <f aca="false">A43</f>
        <v>2820</v>
      </c>
      <c r="H43" s="5" t="n">
        <f aca="false">IF(C43=0,F43+T+D,-1)</f>
        <v>-1</v>
      </c>
      <c r="I43" s="6" t="n">
        <f aca="false">IF(C43&gt;0,F43+T+D,-1)</f>
        <v>10</v>
      </c>
      <c r="J43" s="7" t="n">
        <f aca="false">F43+T+D+X</f>
        <v>10</v>
      </c>
      <c r="M43" s="8" t="str">
        <f aca="false">IF(A43&gt;=A42,"","BACK")</f>
        <v/>
      </c>
      <c r="N43" s="9" t="str">
        <f aca="false">IF(A43&gt;=A42,"",#NAME?)</f>
        <v/>
      </c>
    </row>
    <row r="44" customFormat="false" ht="15" hidden="false" customHeight="false" outlineLevel="0" collapsed="false">
      <c r="A44" s="0" t="n">
        <v>2880</v>
      </c>
      <c r="B44" s="0" t="n">
        <v>76</v>
      </c>
      <c r="C44" s="0" t="n">
        <v>0</v>
      </c>
      <c r="F44" s="3" t="n">
        <f aca="false">B44-48</f>
        <v>28</v>
      </c>
      <c r="G44" s="24" t="n">
        <f aca="false">A44</f>
        <v>2880</v>
      </c>
      <c r="H44" s="5" t="n">
        <f aca="false">IF(C44=0,F44+T+D,-1)</f>
        <v>10</v>
      </c>
      <c r="I44" s="6" t="n">
        <f aca="false">IF(C44&gt;0,F44+T+D,-1)</f>
        <v>-1</v>
      </c>
      <c r="J44" s="7" t="n">
        <f aca="false">F44+T+D+X</f>
        <v>10</v>
      </c>
      <c r="M44" s="8" t="str">
        <f aca="false">IF(A44&gt;=A43,"","BACK")</f>
        <v/>
      </c>
      <c r="N44" s="9" t="str">
        <f aca="false">IF(A44&gt;=A43,"",#NAME?)</f>
        <v/>
      </c>
    </row>
    <row r="45" customFormat="false" ht="15" hidden="false" customHeight="false" outlineLevel="0" collapsed="false">
      <c r="A45" s="0" t="n">
        <v>2880</v>
      </c>
      <c r="B45" s="0" t="n">
        <v>75</v>
      </c>
      <c r="C45" s="0" t="n">
        <v>127</v>
      </c>
      <c r="F45" s="3" t="n">
        <f aca="false">B45-48</f>
        <v>27</v>
      </c>
      <c r="G45" s="24" t="n">
        <f aca="false">A45</f>
        <v>2880</v>
      </c>
      <c r="H45" s="5" t="n">
        <f aca="false">IF(C45=0,F45+T+D,-1)</f>
        <v>-1</v>
      </c>
      <c r="I45" s="6" t="n">
        <f aca="false">IF(C45&gt;0,F45+T+D,-1)</f>
        <v>9</v>
      </c>
      <c r="J45" s="7" t="n">
        <f aca="false">F45+T+D+X</f>
        <v>9</v>
      </c>
      <c r="M45" s="8" t="str">
        <f aca="false">IF(A45&gt;=A44,"","BACK")</f>
        <v/>
      </c>
      <c r="N45" s="9" t="str">
        <f aca="false">IF(A45&gt;=A44,"",#NAME?)</f>
        <v/>
      </c>
    </row>
    <row r="46" customFormat="false" ht="15" hidden="false" customHeight="false" outlineLevel="0" collapsed="false">
      <c r="A46" s="0" t="n">
        <v>2952</v>
      </c>
      <c r="B46" s="0" t="n">
        <v>75</v>
      </c>
      <c r="C46" s="0" t="n">
        <v>0</v>
      </c>
      <c r="F46" s="3" t="n">
        <f aca="false">B46-48</f>
        <v>27</v>
      </c>
      <c r="G46" s="24" t="n">
        <f aca="false">A46</f>
        <v>2952</v>
      </c>
      <c r="H46" s="5" t="n">
        <f aca="false">IF(C46=0,F46+T+D,-1)</f>
        <v>9</v>
      </c>
      <c r="I46" s="6" t="n">
        <f aca="false">IF(C46&gt;0,F46+T+D,-1)</f>
        <v>-1</v>
      </c>
      <c r="J46" s="7" t="n">
        <f aca="false">F46+T+D+X</f>
        <v>9</v>
      </c>
      <c r="M46" s="8" t="str">
        <f aca="false">IF(A46&gt;=A45,"","BACK")</f>
        <v/>
      </c>
      <c r="N46" s="9" t="str">
        <f aca="false">IF(A46&gt;=A45,"",#NAME?)</f>
        <v/>
      </c>
    </row>
    <row r="47" customFormat="false" ht="15" hidden="false" customHeight="false" outlineLevel="0" collapsed="false">
      <c r="A47" s="0" t="n">
        <v>2952</v>
      </c>
      <c r="B47" s="0" t="n">
        <v>81</v>
      </c>
      <c r="C47" s="0" t="n">
        <v>127</v>
      </c>
      <c r="F47" s="3" t="n">
        <f aca="false">B47-48</f>
        <v>33</v>
      </c>
      <c r="G47" s="24" t="n">
        <f aca="false">A47</f>
        <v>2952</v>
      </c>
      <c r="H47" s="5" t="n">
        <f aca="false">IF(C47=0,F47+T+D,-1)</f>
        <v>-1</v>
      </c>
      <c r="I47" s="6" t="n">
        <f aca="false">IF(C47&gt;0,F47+T+D,-1)</f>
        <v>15</v>
      </c>
      <c r="J47" s="7" t="n">
        <f aca="false">F47+T+D+X</f>
        <v>15</v>
      </c>
      <c r="M47" s="8" t="str">
        <f aca="false">IF(A47&gt;=A46,"","BACK")</f>
        <v/>
      </c>
      <c r="N47" s="9" t="str">
        <f aca="false">IF(A47&gt;=A46,"",#NAME?)</f>
        <v/>
      </c>
    </row>
    <row r="48" customFormat="false" ht="15" hidden="false" customHeight="false" outlineLevel="0" collapsed="false">
      <c r="A48" s="0" t="n">
        <v>3012</v>
      </c>
      <c r="B48" s="0" t="n">
        <v>81</v>
      </c>
      <c r="C48" s="0" t="n">
        <v>0</v>
      </c>
      <c r="F48" s="3" t="n">
        <f aca="false">B48-48</f>
        <v>33</v>
      </c>
      <c r="G48" s="24" t="n">
        <f aca="false">A48</f>
        <v>3012</v>
      </c>
      <c r="H48" s="5" t="n">
        <f aca="false">IF(C48=0,F48+T+D,-1)</f>
        <v>15</v>
      </c>
      <c r="I48" s="6" t="n">
        <f aca="false">IF(C48&gt;0,F48+T+D,-1)</f>
        <v>-1</v>
      </c>
      <c r="J48" s="7" t="n">
        <f aca="false">F48+T+D+X</f>
        <v>15</v>
      </c>
      <c r="M48" s="8" t="str">
        <f aca="false">IF(A48&gt;=A47,"","BACK")</f>
        <v/>
      </c>
      <c r="N48" s="9" t="str">
        <f aca="false">IF(A48&gt;=A47,"",#NAME?)</f>
        <v/>
      </c>
    </row>
    <row r="49" customFormat="false" ht="15" hidden="false" customHeight="false" outlineLevel="0" collapsed="false">
      <c r="A49" s="0" t="n">
        <v>3012</v>
      </c>
      <c r="B49" s="0" t="n">
        <v>79</v>
      </c>
      <c r="C49" s="0" t="n">
        <v>127</v>
      </c>
      <c r="F49" s="3" t="n">
        <f aca="false">B49-48</f>
        <v>31</v>
      </c>
      <c r="G49" s="24" t="n">
        <f aca="false">A49</f>
        <v>3012</v>
      </c>
      <c r="H49" s="5" t="n">
        <f aca="false">IF(C49=0,F49+T+D,-1)</f>
        <v>-1</v>
      </c>
      <c r="I49" s="6" t="n">
        <f aca="false">IF(C49&gt;0,F49+T+D,-1)</f>
        <v>13</v>
      </c>
      <c r="J49" s="7" t="n">
        <f aca="false">F49+T+D+X</f>
        <v>13</v>
      </c>
      <c r="M49" s="8" t="str">
        <f aca="false">IF(A49&gt;=A48,"","BACK")</f>
        <v/>
      </c>
      <c r="N49" s="9" t="str">
        <f aca="false">IF(A49&gt;=A48,"",#NAME?)</f>
        <v/>
      </c>
    </row>
    <row r="50" customFormat="false" ht="15" hidden="false" customHeight="false" outlineLevel="0" collapsed="false">
      <c r="A50" s="0" t="n">
        <v>3072</v>
      </c>
      <c r="B50" s="0" t="n">
        <v>79</v>
      </c>
      <c r="C50" s="0" t="n">
        <v>0</v>
      </c>
      <c r="F50" s="3" t="n">
        <f aca="false">B50-48</f>
        <v>31</v>
      </c>
      <c r="G50" s="24" t="n">
        <f aca="false">A50</f>
        <v>3072</v>
      </c>
      <c r="H50" s="5" t="n">
        <f aca="false">IF(C50=0,F50+T+D,-1)</f>
        <v>13</v>
      </c>
      <c r="I50" s="6" t="n">
        <f aca="false">IF(C50&gt;0,F50+T+D,-1)</f>
        <v>-1</v>
      </c>
      <c r="J50" s="7" t="n">
        <f aca="false">F50+T+D+X</f>
        <v>13</v>
      </c>
      <c r="M50" s="8" t="str">
        <f aca="false">IF(A50&gt;=A49,"","BACK")</f>
        <v/>
      </c>
      <c r="N50" s="9" t="str">
        <f aca="false">IF(A50&gt;=A49,"",#NAME?)</f>
        <v/>
      </c>
    </row>
    <row r="51" customFormat="false" ht="15" hidden="false" customHeight="false" outlineLevel="0" collapsed="false">
      <c r="A51" s="0" t="n">
        <v>3072</v>
      </c>
      <c r="B51" s="0" t="n">
        <v>79</v>
      </c>
      <c r="C51" s="0" t="n">
        <v>127</v>
      </c>
      <c r="F51" s="3" t="n">
        <f aca="false">B51-48</f>
        <v>31</v>
      </c>
      <c r="G51" s="24" t="n">
        <f aca="false">A51</f>
        <v>3072</v>
      </c>
      <c r="H51" s="5" t="n">
        <f aca="false">IF(C51=0,F51+T+D,-1)</f>
        <v>-1</v>
      </c>
      <c r="I51" s="6" t="n">
        <f aca="false">IF(C51&gt;0,F51+T+D,-1)</f>
        <v>13</v>
      </c>
      <c r="J51" s="7" t="n">
        <f aca="false">F51+T+D+X</f>
        <v>13</v>
      </c>
      <c r="M51" s="8" t="str">
        <f aca="false">IF(A51&gt;=A50,"","BACK")</f>
        <v/>
      </c>
      <c r="N51" s="9" t="str">
        <f aca="false">IF(A51&gt;=A50,"",#NAME?)</f>
        <v/>
      </c>
    </row>
    <row r="52" customFormat="false" ht="15" hidden="false" customHeight="false" outlineLevel="0" collapsed="false">
      <c r="A52" s="0" t="n">
        <v>3648</v>
      </c>
      <c r="B52" s="0" t="n">
        <v>79</v>
      </c>
      <c r="C52" s="0" t="n">
        <v>0</v>
      </c>
      <c r="F52" s="3" t="n">
        <f aca="false">B52-48</f>
        <v>31</v>
      </c>
      <c r="G52" s="24" t="n">
        <f aca="false">A52</f>
        <v>3648</v>
      </c>
      <c r="H52" s="5" t="n">
        <f aca="false">IF(C52=0,F52+T+D,-1)</f>
        <v>13</v>
      </c>
      <c r="I52" s="6" t="n">
        <f aca="false">IF(C52&gt;0,F52+T+D,-1)</f>
        <v>-1</v>
      </c>
      <c r="J52" s="7" t="n">
        <f aca="false">F52+T+D+X</f>
        <v>13</v>
      </c>
      <c r="M52" s="8" t="str">
        <f aca="false">IF(A52&gt;=A51,"","BACK")</f>
        <v/>
      </c>
      <c r="N52" s="9" t="str">
        <f aca="false">IF(A52&gt;=A51,"",#NAME?)</f>
        <v/>
      </c>
    </row>
    <row r="53" customFormat="false" ht="15" hidden="false" customHeight="false" outlineLevel="0" collapsed="false">
      <c r="A53" s="0" t="n">
        <v>3648</v>
      </c>
      <c r="B53" s="0" t="n">
        <v>76</v>
      </c>
      <c r="C53" s="0" t="n">
        <v>127</v>
      </c>
      <c r="F53" s="3" t="n">
        <f aca="false">B53-48</f>
        <v>28</v>
      </c>
      <c r="G53" s="24" t="n">
        <f aca="false">A53</f>
        <v>3648</v>
      </c>
      <c r="H53" s="5" t="n">
        <f aca="false">IF(C53=0,F53+T+D,-1)</f>
        <v>-1</v>
      </c>
      <c r="I53" s="6" t="n">
        <f aca="false">IF(C53&gt;0,F53+T+D,-1)</f>
        <v>10</v>
      </c>
      <c r="J53" s="7" t="n">
        <f aca="false">F53+T+D+X</f>
        <v>10</v>
      </c>
      <c r="M53" s="8" t="str">
        <f aca="false">IF(A53&gt;=A52,"","BACK")</f>
        <v/>
      </c>
      <c r="N53" s="9" t="str">
        <f aca="false">IF(A53&gt;=A52,"",#NAME?)</f>
        <v/>
      </c>
    </row>
    <row r="54" customFormat="false" ht="15" hidden="false" customHeight="false" outlineLevel="0" collapsed="false">
      <c r="A54" s="0" t="n">
        <v>3720</v>
      </c>
      <c r="B54" s="0" t="n">
        <v>76</v>
      </c>
      <c r="C54" s="0" t="n">
        <v>0</v>
      </c>
      <c r="F54" s="3" t="n">
        <f aca="false">B54-48</f>
        <v>28</v>
      </c>
      <c r="G54" s="24" t="n">
        <f aca="false">A54</f>
        <v>3720</v>
      </c>
      <c r="H54" s="5" t="n">
        <f aca="false">IF(C54=0,F54+T+D,-1)</f>
        <v>10</v>
      </c>
      <c r="I54" s="6" t="n">
        <f aca="false">IF(C54&gt;0,F54+T+D,-1)</f>
        <v>-1</v>
      </c>
      <c r="J54" s="7" t="n">
        <f aca="false">F54+T+D+X</f>
        <v>10</v>
      </c>
      <c r="M54" s="8" t="str">
        <f aca="false">IF(A54&gt;=A53,"","BACK")</f>
        <v/>
      </c>
      <c r="N54" s="9" t="str">
        <f aca="false">IF(A54&gt;=A53,"",#NAME?)</f>
        <v/>
      </c>
    </row>
    <row r="55" customFormat="false" ht="15" hidden="false" customHeight="false" outlineLevel="0" collapsed="false">
      <c r="A55" s="0" t="n">
        <v>3720</v>
      </c>
      <c r="B55" s="0" t="n">
        <v>71</v>
      </c>
      <c r="C55" s="0" t="n">
        <v>127</v>
      </c>
      <c r="F55" s="3" t="n">
        <f aca="false">B55-48</f>
        <v>23</v>
      </c>
      <c r="G55" s="24" t="n">
        <f aca="false">A55</f>
        <v>3720</v>
      </c>
      <c r="H55" s="5" t="n">
        <f aca="false">IF(C55=0,F55+T+D,-1)</f>
        <v>-1</v>
      </c>
      <c r="I55" s="6" t="n">
        <f aca="false">IF(C55&gt;0,F55+T+D,-1)</f>
        <v>5</v>
      </c>
      <c r="J55" s="7" t="n">
        <f aca="false">F55+T+D+X</f>
        <v>5</v>
      </c>
      <c r="M55" s="8" t="str">
        <f aca="false">IF(A55&gt;=A54,"","BACK")</f>
        <v/>
      </c>
      <c r="N55" s="9" t="str">
        <f aca="false">IF(A55&gt;=A54,"",#NAME?)</f>
        <v/>
      </c>
    </row>
    <row r="56" customFormat="false" ht="15" hidden="false" customHeight="false" outlineLevel="0" collapsed="false">
      <c r="A56" s="0" t="n">
        <v>3780</v>
      </c>
      <c r="B56" s="0" t="n">
        <v>71</v>
      </c>
      <c r="C56" s="0" t="n">
        <v>0</v>
      </c>
      <c r="F56" s="3" t="n">
        <f aca="false">B56-48</f>
        <v>23</v>
      </c>
      <c r="G56" s="24" t="n">
        <f aca="false">A56</f>
        <v>3780</v>
      </c>
      <c r="H56" s="5" t="n">
        <f aca="false">IF(C56=0,F56+T+D,-1)</f>
        <v>5</v>
      </c>
      <c r="I56" s="6" t="n">
        <f aca="false">IF(C56&gt;0,F56+T+D,-1)</f>
        <v>-1</v>
      </c>
      <c r="J56" s="7" t="n">
        <f aca="false">F56+T+D+X</f>
        <v>5</v>
      </c>
      <c r="M56" s="8" t="str">
        <f aca="false">IF(A56&gt;=A55,"","BACK")</f>
        <v/>
      </c>
      <c r="N56" s="9" t="str">
        <f aca="false">IF(A56&gt;=A55,"",#NAME?)</f>
        <v/>
      </c>
    </row>
    <row r="57" customFormat="false" ht="15" hidden="false" customHeight="false" outlineLevel="0" collapsed="false">
      <c r="A57" s="0" t="n">
        <v>3780</v>
      </c>
      <c r="B57" s="0" t="n">
        <v>69</v>
      </c>
      <c r="C57" s="0" t="n">
        <v>127</v>
      </c>
      <c r="F57" s="3" t="n">
        <f aca="false">B57-48</f>
        <v>21</v>
      </c>
      <c r="G57" s="24" t="n">
        <f aca="false">A57</f>
        <v>3780</v>
      </c>
      <c r="H57" s="5" t="n">
        <f aca="false">IF(C57=0,F57+T+D,-1)</f>
        <v>-1</v>
      </c>
      <c r="I57" s="6" t="n">
        <f aca="false">IF(C57&gt;0,F57+T+D,-1)</f>
        <v>3</v>
      </c>
      <c r="J57" s="7" t="n">
        <f aca="false">F57+T+D+X</f>
        <v>3</v>
      </c>
      <c r="M57" s="8" t="str">
        <f aca="false">IF(A57&gt;=A56,"","BACK")</f>
        <v/>
      </c>
      <c r="N57" s="9" t="str">
        <f aca="false">IF(A57&gt;=A56,"",#NAME?)</f>
        <v/>
      </c>
    </row>
    <row r="58" customFormat="false" ht="15" hidden="false" customHeight="false" outlineLevel="0" collapsed="false">
      <c r="A58" s="0" t="n">
        <v>3840</v>
      </c>
      <c r="B58" s="0" t="n">
        <v>69</v>
      </c>
      <c r="C58" s="0" t="n">
        <v>0</v>
      </c>
      <c r="F58" s="3" t="n">
        <f aca="false">B58-48</f>
        <v>21</v>
      </c>
      <c r="G58" s="24" t="n">
        <f aca="false">A58</f>
        <v>3840</v>
      </c>
      <c r="H58" s="5" t="n">
        <f aca="false">IF(C58=0,F58+T+D,-1)</f>
        <v>3</v>
      </c>
      <c r="I58" s="6" t="n">
        <f aca="false">IF(C58&gt;0,F58+T+D,-1)</f>
        <v>-1</v>
      </c>
      <c r="J58" s="7" t="n">
        <f aca="false">F58+T+D+X</f>
        <v>3</v>
      </c>
      <c r="M58" s="8" t="str">
        <f aca="false">IF(A58&gt;=A57,"","BACK")</f>
        <v/>
      </c>
      <c r="N58" s="9" t="str">
        <f aca="false">IF(A58&gt;=A57,"",#NAME?)</f>
        <v/>
      </c>
    </row>
    <row r="59" customFormat="false" ht="15" hidden="false" customHeight="false" outlineLevel="0" collapsed="false">
      <c r="A59" s="0" t="n">
        <v>3840</v>
      </c>
      <c r="B59" s="0" t="n">
        <v>74</v>
      </c>
      <c r="C59" s="0" t="n">
        <v>127</v>
      </c>
      <c r="F59" s="3" t="n">
        <f aca="false">B59-48</f>
        <v>26</v>
      </c>
      <c r="G59" s="24" t="n">
        <f aca="false">A59</f>
        <v>3840</v>
      </c>
      <c r="H59" s="5" t="n">
        <f aca="false">IF(C59=0,F59+T+D,-1)</f>
        <v>-1</v>
      </c>
      <c r="I59" s="6" t="n">
        <f aca="false">IF(C59&gt;0,F59+T+D,-1)</f>
        <v>8</v>
      </c>
      <c r="J59" s="7" t="n">
        <f aca="false">F59+T+D+X</f>
        <v>8</v>
      </c>
      <c r="M59" s="8" t="str">
        <f aca="false">IF(A59&gt;=A58,"","BACK")</f>
        <v/>
      </c>
      <c r="N59" s="9" t="str">
        <f aca="false">IF(A59&gt;=A58,"",#NAME?)</f>
        <v/>
      </c>
    </row>
    <row r="60" customFormat="false" ht="15" hidden="false" customHeight="false" outlineLevel="0" collapsed="false">
      <c r="A60" s="0" t="n">
        <v>3912</v>
      </c>
      <c r="B60" s="0" t="n">
        <v>74</v>
      </c>
      <c r="C60" s="0" t="n">
        <v>0</v>
      </c>
      <c r="F60" s="3" t="n">
        <f aca="false">B60-48</f>
        <v>26</v>
      </c>
      <c r="G60" s="24" t="n">
        <f aca="false">A60</f>
        <v>3912</v>
      </c>
      <c r="H60" s="5" t="n">
        <f aca="false">IF(C60=0,F60+T+D,-1)</f>
        <v>8</v>
      </c>
      <c r="I60" s="6" t="n">
        <f aca="false">IF(C60&gt;0,F60+T+D,-1)</f>
        <v>-1</v>
      </c>
      <c r="J60" s="7" t="n">
        <f aca="false">F60+T+D+X</f>
        <v>8</v>
      </c>
      <c r="M60" s="8" t="str">
        <f aca="false">IF(A60&gt;=A59,"","BACK")</f>
        <v/>
      </c>
      <c r="N60" s="9" t="str">
        <f aca="false">IF(A60&gt;=A59,"",#NAME?)</f>
        <v/>
      </c>
    </row>
    <row r="61" customFormat="false" ht="15" hidden="false" customHeight="false" outlineLevel="0" collapsed="false">
      <c r="A61" s="0" t="n">
        <v>3912</v>
      </c>
      <c r="B61" s="0" t="n">
        <v>73</v>
      </c>
      <c r="C61" s="0" t="n">
        <v>127</v>
      </c>
      <c r="F61" s="3" t="n">
        <f aca="false">B61-48</f>
        <v>25</v>
      </c>
      <c r="G61" s="24" t="n">
        <f aca="false">A61</f>
        <v>3912</v>
      </c>
      <c r="H61" s="5" t="n">
        <f aca="false">IF(C61=0,F61+T+D,-1)</f>
        <v>-1</v>
      </c>
      <c r="I61" s="6" t="n">
        <f aca="false">IF(C61&gt;0,F61+T+D,-1)</f>
        <v>7</v>
      </c>
      <c r="J61" s="7" t="n">
        <f aca="false">F61+T+D+X</f>
        <v>7</v>
      </c>
      <c r="M61" s="8" t="str">
        <f aca="false">IF(A61&gt;=A60,"","BACK")</f>
        <v/>
      </c>
      <c r="N61" s="9" t="str">
        <f aca="false">IF(A61&gt;=A60,"",#NAME?)</f>
        <v/>
      </c>
    </row>
    <row r="62" customFormat="false" ht="15" hidden="false" customHeight="false" outlineLevel="0" collapsed="false">
      <c r="A62" s="0" t="n">
        <v>3972</v>
      </c>
      <c r="B62" s="0" t="n">
        <v>73</v>
      </c>
      <c r="C62" s="0" t="n">
        <v>0</v>
      </c>
      <c r="F62" s="3" t="n">
        <f aca="false">B62-48</f>
        <v>25</v>
      </c>
      <c r="G62" s="24" t="n">
        <f aca="false">A62</f>
        <v>3972</v>
      </c>
      <c r="H62" s="5" t="n">
        <f aca="false">IF(C62=0,F62+T+D,-1)</f>
        <v>7</v>
      </c>
      <c r="I62" s="6" t="n">
        <f aca="false">IF(C62&gt;0,F62+T+D,-1)</f>
        <v>-1</v>
      </c>
      <c r="J62" s="7" t="n">
        <f aca="false">F62+T+D+X</f>
        <v>7</v>
      </c>
      <c r="M62" s="8" t="str">
        <f aca="false">IF(A62&gt;=A61,"","BACK")</f>
        <v/>
      </c>
      <c r="N62" s="9" t="str">
        <f aca="false">IF(A62&gt;=A61,"",#NAME?)</f>
        <v/>
      </c>
    </row>
    <row r="63" customFormat="false" ht="15" hidden="false" customHeight="false" outlineLevel="0" collapsed="false">
      <c r="A63" s="0" t="n">
        <v>3972</v>
      </c>
      <c r="B63" s="0" t="n">
        <v>79</v>
      </c>
      <c r="C63" s="0" t="n">
        <v>127</v>
      </c>
      <c r="F63" s="3" t="n">
        <f aca="false">B63-48</f>
        <v>31</v>
      </c>
      <c r="G63" s="24" t="n">
        <f aca="false">A63</f>
        <v>3972</v>
      </c>
      <c r="H63" s="5" t="n">
        <f aca="false">IF(C63=0,F63+T+D,-1)</f>
        <v>-1</v>
      </c>
      <c r="I63" s="6" t="n">
        <f aca="false">IF(C63&gt;0,F63+T+D,-1)</f>
        <v>13</v>
      </c>
      <c r="J63" s="7" t="n">
        <f aca="false">F63+T+D+X</f>
        <v>13</v>
      </c>
      <c r="M63" s="8" t="str">
        <f aca="false">IF(A63&gt;=A62,"","BACK")</f>
        <v/>
      </c>
      <c r="N63" s="9" t="str">
        <f aca="false">IF(A63&gt;=A62,"",#NAME?)</f>
        <v/>
      </c>
    </row>
    <row r="64" customFormat="false" ht="15" hidden="false" customHeight="false" outlineLevel="0" collapsed="false">
      <c r="A64" s="0" t="n">
        <v>4032</v>
      </c>
      <c r="B64" s="0" t="n">
        <v>79</v>
      </c>
      <c r="C64" s="0" t="n">
        <v>0</v>
      </c>
      <c r="F64" s="3" t="n">
        <f aca="false">B64-48</f>
        <v>31</v>
      </c>
      <c r="G64" s="24" t="n">
        <f aca="false">A64</f>
        <v>4032</v>
      </c>
      <c r="H64" s="5" t="n">
        <f aca="false">IF(C64=0,F64+T+D,-1)</f>
        <v>13</v>
      </c>
      <c r="I64" s="6" t="n">
        <f aca="false">IF(C64&gt;0,F64+T+D,-1)</f>
        <v>-1</v>
      </c>
      <c r="J64" s="7" t="n">
        <f aca="false">F64+T+D+X</f>
        <v>13</v>
      </c>
      <c r="M64" s="8" t="str">
        <f aca="false">IF(A64&gt;=A63,"","BACK")</f>
        <v/>
      </c>
      <c r="N64" s="9" t="str">
        <f aca="false">IF(A64&gt;=A63,"",#NAME?)</f>
        <v/>
      </c>
    </row>
    <row r="65" customFormat="false" ht="15" hidden="false" customHeight="false" outlineLevel="0" collapsed="false">
      <c r="A65" s="0" t="n">
        <v>4032</v>
      </c>
      <c r="B65" s="0" t="n">
        <v>78</v>
      </c>
      <c r="C65" s="0" t="n">
        <v>127</v>
      </c>
      <c r="F65" s="3" t="n">
        <f aca="false">B65-48</f>
        <v>30</v>
      </c>
      <c r="G65" s="24" t="n">
        <f aca="false">A65</f>
        <v>4032</v>
      </c>
      <c r="H65" s="5" t="n">
        <f aca="false">IF(C65=0,F65+T+D,-1)</f>
        <v>-1</v>
      </c>
      <c r="I65" s="6" t="n">
        <f aca="false">IF(C65&gt;0,F65+T+D,-1)</f>
        <v>12</v>
      </c>
      <c r="J65" s="7" t="n">
        <f aca="false">F65+T+D+X</f>
        <v>12</v>
      </c>
      <c r="M65" s="8" t="str">
        <f aca="false">IF(A65&gt;=A64,"","BACK")</f>
        <v/>
      </c>
      <c r="N65" s="9" t="str">
        <f aca="false">IF(A65&gt;=A64,"",#NAME?)</f>
        <v/>
      </c>
    </row>
    <row r="66" customFormat="false" ht="15" hidden="false" customHeight="false" outlineLevel="0" collapsed="false">
      <c r="A66" s="0" t="n">
        <v>4104</v>
      </c>
      <c r="B66" s="0" t="n">
        <v>78</v>
      </c>
      <c r="C66" s="0" t="n">
        <v>0</v>
      </c>
      <c r="F66" s="3" t="n">
        <f aca="false">B66-48</f>
        <v>30</v>
      </c>
      <c r="G66" s="24" t="n">
        <f aca="false">A66</f>
        <v>4104</v>
      </c>
      <c r="H66" s="5" t="n">
        <f aca="false">IF(C66=0,F66+T+D,-1)</f>
        <v>12</v>
      </c>
      <c r="I66" s="6" t="n">
        <f aca="false">IF(C66&gt;0,F66+T+D,-1)</f>
        <v>-1</v>
      </c>
      <c r="J66" s="7" t="n">
        <f aca="false">F66+T+D+X</f>
        <v>12</v>
      </c>
      <c r="M66" s="8" t="str">
        <f aca="false">IF(A66&gt;=A65,"","BACK")</f>
        <v/>
      </c>
      <c r="N66" s="9" t="str">
        <f aca="false">IF(A66&gt;=A65,"",#NAME?)</f>
        <v/>
      </c>
    </row>
    <row r="67" customFormat="false" ht="15" hidden="false" customHeight="false" outlineLevel="0" collapsed="false">
      <c r="A67" s="0" t="n">
        <v>4104</v>
      </c>
      <c r="B67" s="0" t="n">
        <v>78</v>
      </c>
      <c r="C67" s="0" t="n">
        <v>127</v>
      </c>
      <c r="F67" s="3" t="n">
        <f aca="false">B67-48</f>
        <v>30</v>
      </c>
      <c r="G67" s="24" t="n">
        <f aca="false">A67</f>
        <v>4104</v>
      </c>
      <c r="H67" s="5" t="n">
        <f aca="false">IF(C67=0,F67+T+D,-1)</f>
        <v>-1</v>
      </c>
      <c r="I67" s="6" t="n">
        <f aca="false">IF(C67&gt;0,F67+T+D,-1)</f>
        <v>12</v>
      </c>
      <c r="J67" s="7" t="n">
        <f aca="false">F67+T+D+X</f>
        <v>12</v>
      </c>
      <c r="M67" s="8" t="str">
        <f aca="false">IF(A67&gt;=A66,"","BACK")</f>
        <v/>
      </c>
      <c r="N67" s="9" t="str">
        <f aca="false">IF(A67&gt;=A66,"",#NAME?)</f>
        <v/>
      </c>
    </row>
    <row r="68" customFormat="false" ht="15" hidden="false" customHeight="false" outlineLevel="0" collapsed="false">
      <c r="A68" s="0" t="n">
        <v>4488</v>
      </c>
      <c r="B68" s="0" t="n">
        <v>78</v>
      </c>
      <c r="C68" s="0" t="n">
        <v>0</v>
      </c>
      <c r="F68" s="3" t="n">
        <f aca="false">B68-48</f>
        <v>30</v>
      </c>
      <c r="G68" s="24" t="n">
        <f aca="false">A68</f>
        <v>4488</v>
      </c>
      <c r="H68" s="5" t="n">
        <f aca="false">IF(C68=0,F68+T+D,-1)</f>
        <v>12</v>
      </c>
      <c r="I68" s="6" t="n">
        <f aca="false">IF(C68&gt;0,F68+T+D,-1)</f>
        <v>-1</v>
      </c>
      <c r="J68" s="7" t="n">
        <f aca="false">F68+T+D+X</f>
        <v>12</v>
      </c>
      <c r="M68" s="8" t="str">
        <f aca="false">IF(A68&gt;=A67,"","BACK")</f>
        <v/>
      </c>
      <c r="N68" s="9" t="str">
        <f aca="false">IF(A68&gt;=A67,"",#NAME?)</f>
        <v/>
      </c>
    </row>
    <row r="69" customFormat="false" ht="15" hidden="false" customHeight="false" outlineLevel="0" collapsed="false">
      <c r="A69" s="0" t="n">
        <v>4488</v>
      </c>
      <c r="B69" s="0" t="n">
        <v>80</v>
      </c>
      <c r="C69" s="0" t="n">
        <v>127</v>
      </c>
      <c r="F69" s="3" t="n">
        <f aca="false">B69-48</f>
        <v>32</v>
      </c>
      <c r="G69" s="24" t="n">
        <f aca="false">A69</f>
        <v>4488</v>
      </c>
      <c r="H69" s="5" t="n">
        <f aca="false">IF(C69=0,F69+T+D,-1)</f>
        <v>-1</v>
      </c>
      <c r="I69" s="6" t="n">
        <f aca="false">IF(C69&gt;0,F69+T+D,-1)</f>
        <v>14</v>
      </c>
      <c r="J69" s="7" t="n">
        <f aca="false">F69+T+D+X</f>
        <v>14</v>
      </c>
      <c r="M69" s="8" t="str">
        <f aca="false">IF(A69&gt;=A68,"","BACK")</f>
        <v/>
      </c>
      <c r="N69" s="9" t="str">
        <f aca="false">IF(A69&gt;=A68,"",#NAME?)</f>
        <v/>
      </c>
    </row>
    <row r="70" customFormat="false" ht="15" hidden="false" customHeight="false" outlineLevel="0" collapsed="false">
      <c r="A70" s="0" t="n">
        <v>4548</v>
      </c>
      <c r="B70" s="0" t="n">
        <v>80</v>
      </c>
      <c r="C70" s="0" t="n">
        <v>0</v>
      </c>
      <c r="F70" s="3" t="n">
        <f aca="false">B70-48</f>
        <v>32</v>
      </c>
      <c r="G70" s="24" t="n">
        <f aca="false">A70</f>
        <v>4548</v>
      </c>
      <c r="H70" s="5" t="n">
        <f aca="false">IF(C70=0,F70+T+D,-1)</f>
        <v>14</v>
      </c>
      <c r="I70" s="6" t="n">
        <f aca="false">IF(C70&gt;0,F70+T+D,-1)</f>
        <v>-1</v>
      </c>
      <c r="J70" s="7" t="n">
        <f aca="false">F70+T+D+X</f>
        <v>14</v>
      </c>
      <c r="M70" s="8" t="str">
        <f aca="false">IF(A70&gt;=A69,"","BACK")</f>
        <v/>
      </c>
      <c r="N70" s="9" t="str">
        <f aca="false">IF(A70&gt;=A69,"",#NAME?)</f>
        <v/>
      </c>
    </row>
    <row r="71" customFormat="false" ht="15" hidden="false" customHeight="false" outlineLevel="0" collapsed="false">
      <c r="A71" s="0" t="n">
        <v>4548</v>
      </c>
      <c r="B71" s="0" t="n">
        <v>81</v>
      </c>
      <c r="C71" s="0" t="n">
        <v>127</v>
      </c>
      <c r="F71" s="3" t="n">
        <f aca="false">B71-48</f>
        <v>33</v>
      </c>
      <c r="G71" s="24" t="n">
        <f aca="false">A71</f>
        <v>4548</v>
      </c>
      <c r="H71" s="5" t="n">
        <f aca="false">IF(C71=0,F71+T+D,-1)</f>
        <v>-1</v>
      </c>
      <c r="I71" s="6" t="n">
        <f aca="false">IF(C71&gt;0,F71+T+D,-1)</f>
        <v>15</v>
      </c>
      <c r="J71" s="7" t="n">
        <f aca="false">F71+T+D+X</f>
        <v>15</v>
      </c>
      <c r="M71" s="8" t="str">
        <f aca="false">IF(A71&gt;=A70,"","BACK")</f>
        <v/>
      </c>
      <c r="N71" s="9" t="str">
        <f aca="false">IF(A71&gt;=A70,"",#NAME?)</f>
        <v/>
      </c>
    </row>
    <row r="72" customFormat="false" ht="15" hidden="false" customHeight="false" outlineLevel="0" collapsed="false">
      <c r="A72" s="0" t="n">
        <v>4608</v>
      </c>
      <c r="B72" s="0" t="n">
        <v>81</v>
      </c>
      <c r="C72" s="0" t="n">
        <v>0</v>
      </c>
      <c r="F72" s="3" t="n">
        <f aca="false">B72-48</f>
        <v>33</v>
      </c>
      <c r="G72" s="24" t="n">
        <f aca="false">A72</f>
        <v>4608</v>
      </c>
      <c r="H72" s="5" t="n">
        <f aca="false">IF(C72=0,F72+T+D,-1)</f>
        <v>15</v>
      </c>
      <c r="I72" s="6" t="n">
        <f aca="false">IF(C72&gt;0,F72+T+D,-1)</f>
        <v>-1</v>
      </c>
      <c r="J72" s="7" t="n">
        <f aca="false">F72+T+D+X</f>
        <v>15</v>
      </c>
      <c r="M72" s="8" t="str">
        <f aca="false">IF(A72&gt;=A71,"","BACK")</f>
        <v/>
      </c>
      <c r="N72" s="9" t="str">
        <f aca="false">IF(A72&gt;=A71,"",#NAME?)</f>
        <v/>
      </c>
    </row>
    <row r="73" customFormat="false" ht="15" hidden="false" customHeight="false" outlineLevel="0" collapsed="false">
      <c r="A73" s="0" t="n">
        <v>4608</v>
      </c>
      <c r="B73" s="0" t="n">
        <v>74</v>
      </c>
      <c r="C73" s="0" t="n">
        <v>127</v>
      </c>
      <c r="F73" s="3" t="n">
        <f aca="false">B73-48</f>
        <v>26</v>
      </c>
      <c r="G73" s="24" t="n">
        <f aca="false">A73</f>
        <v>4608</v>
      </c>
      <c r="H73" s="5" t="n">
        <f aca="false">IF(C73=0,F73+T+D,-1)</f>
        <v>-1</v>
      </c>
      <c r="I73" s="6" t="n">
        <f aca="false">IF(C73&gt;0,F73+T+D,-1)</f>
        <v>8</v>
      </c>
      <c r="J73" s="7" t="n">
        <f aca="false">F73+T+D+X</f>
        <v>8</v>
      </c>
      <c r="M73" s="8" t="str">
        <f aca="false">IF(A73&gt;=A72,"","BACK")</f>
        <v/>
      </c>
      <c r="N73" s="9" t="str">
        <f aca="false">IF(A73&gt;=A72,"",#NAME?)</f>
        <v/>
      </c>
    </row>
    <row r="74" customFormat="false" ht="15" hidden="false" customHeight="false" outlineLevel="0" collapsed="false">
      <c r="A74" s="0" t="n">
        <v>4740</v>
      </c>
      <c r="B74" s="0" t="n">
        <v>74</v>
      </c>
      <c r="C74" s="0" t="n">
        <v>0</v>
      </c>
      <c r="F74" s="3" t="n">
        <f aca="false">B74-48</f>
        <v>26</v>
      </c>
      <c r="G74" s="24" t="n">
        <f aca="false">A74</f>
        <v>4740</v>
      </c>
      <c r="H74" s="5" t="n">
        <f aca="false">IF(C74=0,F74+T+D,-1)</f>
        <v>8</v>
      </c>
      <c r="I74" s="6" t="n">
        <f aca="false">IF(C74&gt;0,F74+T+D,-1)</f>
        <v>-1</v>
      </c>
      <c r="J74" s="7" t="n">
        <f aca="false">F74+T+D+X</f>
        <v>8</v>
      </c>
      <c r="M74" s="8" t="str">
        <f aca="false">IF(A74&gt;=A73,"","BACK")</f>
        <v/>
      </c>
      <c r="N74" s="9" t="str">
        <f aca="false">IF(A74&gt;=A73,"",#NAME?)</f>
        <v/>
      </c>
    </row>
    <row r="75" customFormat="false" ht="15" hidden="false" customHeight="false" outlineLevel="0" collapsed="false">
      <c r="A75" s="0" t="n">
        <v>4740</v>
      </c>
      <c r="B75" s="0" t="n">
        <v>74</v>
      </c>
      <c r="C75" s="0" t="n">
        <v>127</v>
      </c>
      <c r="F75" s="3" t="n">
        <f aca="false">B75-48</f>
        <v>26</v>
      </c>
      <c r="G75" s="24" t="n">
        <f aca="false">A75</f>
        <v>4740</v>
      </c>
      <c r="H75" s="5" t="n">
        <f aca="false">IF(C75=0,F75+T+D,-1)</f>
        <v>-1</v>
      </c>
      <c r="I75" s="6" t="n">
        <f aca="false">IF(C75&gt;0,F75+T+D,-1)</f>
        <v>8</v>
      </c>
      <c r="J75" s="7" t="n">
        <f aca="false">F75+T+D+X</f>
        <v>8</v>
      </c>
      <c r="M75" s="8" t="str">
        <f aca="false">IF(A75&gt;=A74,"","BACK")</f>
        <v/>
      </c>
      <c r="N75" s="9" t="str">
        <f aca="false">IF(A75&gt;=A74,"",#NAME?)</f>
        <v/>
      </c>
    </row>
    <row r="76" customFormat="false" ht="15" hidden="false" customHeight="false" outlineLevel="0" collapsed="false">
      <c r="A76" s="0" t="n">
        <v>4776</v>
      </c>
      <c r="B76" s="0" t="n">
        <v>74</v>
      </c>
      <c r="C76" s="0" t="n">
        <v>0</v>
      </c>
      <c r="F76" s="3" t="n">
        <f aca="false">B76-48</f>
        <v>26</v>
      </c>
      <c r="G76" s="24" t="n">
        <f aca="false">A76</f>
        <v>4776</v>
      </c>
      <c r="H76" s="5" t="n">
        <f aca="false">IF(C76=0,F76+T+D,-1)</f>
        <v>8</v>
      </c>
      <c r="I76" s="6" t="n">
        <f aca="false">IF(C76&gt;0,F76+T+D,-1)</f>
        <v>-1</v>
      </c>
      <c r="J76" s="7" t="n">
        <f aca="false">F76+T+D+X</f>
        <v>8</v>
      </c>
      <c r="M76" s="8" t="str">
        <f aca="false">IF(A76&gt;=A75,"","BACK")</f>
        <v/>
      </c>
      <c r="N76" s="9" t="str">
        <f aca="false">IF(A76&gt;=A75,"",#NAME?)</f>
        <v/>
      </c>
    </row>
    <row r="77" customFormat="false" ht="15" hidden="false" customHeight="false" outlineLevel="0" collapsed="false">
      <c r="A77" s="0" t="n">
        <v>4776</v>
      </c>
      <c r="B77" s="0" t="n">
        <v>76</v>
      </c>
      <c r="C77" s="0" t="n">
        <v>127</v>
      </c>
      <c r="F77" s="3" t="n">
        <f aca="false">B77-48</f>
        <v>28</v>
      </c>
      <c r="G77" s="24" t="n">
        <f aca="false">A77</f>
        <v>4776</v>
      </c>
      <c r="H77" s="5" t="n">
        <f aca="false">IF(C77=0,F77+T+D,-1)</f>
        <v>-1</v>
      </c>
      <c r="I77" s="6" t="n">
        <f aca="false">IF(C77&gt;0,F77+T+D,-1)</f>
        <v>10</v>
      </c>
      <c r="J77" s="7" t="n">
        <f aca="false">F77+T+D+X</f>
        <v>10</v>
      </c>
      <c r="M77" s="8" t="str">
        <f aca="false">IF(A77&gt;=A76,"","BACK")</f>
        <v/>
      </c>
      <c r="N77" s="9" t="str">
        <f aca="false">IF(A77&gt;=A76,"",#NAME?)</f>
        <v/>
      </c>
    </row>
    <row r="78" customFormat="false" ht="15" hidden="false" customHeight="false" outlineLevel="0" collapsed="false">
      <c r="A78" s="0" t="n">
        <v>4800</v>
      </c>
      <c r="B78" s="0" t="n">
        <v>76</v>
      </c>
      <c r="C78" s="0" t="n">
        <v>0</v>
      </c>
      <c r="F78" s="3" t="n">
        <f aca="false">B78-48</f>
        <v>28</v>
      </c>
      <c r="G78" s="24" t="n">
        <f aca="false">A78</f>
        <v>4800</v>
      </c>
      <c r="H78" s="5" t="n">
        <f aca="false">IF(C78=0,F78+T+D,-1)</f>
        <v>10</v>
      </c>
      <c r="I78" s="6" t="n">
        <f aca="false">IF(C78&gt;0,F78+T+D,-1)</f>
        <v>-1</v>
      </c>
      <c r="J78" s="7" t="n">
        <f aca="false">F78+T+D+X</f>
        <v>10</v>
      </c>
      <c r="M78" s="8" t="str">
        <f aca="false">IF(A78&gt;=A77,"","BACK")</f>
        <v/>
      </c>
      <c r="N78" s="9" t="str">
        <f aca="false">IF(A78&gt;=A77,"",#NAME?)</f>
        <v/>
      </c>
    </row>
    <row r="79" customFormat="false" ht="15" hidden="false" customHeight="false" outlineLevel="0" collapsed="false">
      <c r="A79" s="0" t="n">
        <v>4800</v>
      </c>
      <c r="B79" s="0" t="n">
        <v>78</v>
      </c>
      <c r="C79" s="0" t="n">
        <v>127</v>
      </c>
      <c r="F79" s="3" t="n">
        <f aca="false">B79-48</f>
        <v>30</v>
      </c>
      <c r="G79" s="24" t="n">
        <f aca="false">A79</f>
        <v>4800</v>
      </c>
      <c r="H79" s="5" t="n">
        <f aca="false">IF(C79=0,F79+T+D,-1)</f>
        <v>-1</v>
      </c>
      <c r="I79" s="6" t="n">
        <f aca="false">IF(C79&gt;0,F79+T+D,-1)</f>
        <v>12</v>
      </c>
      <c r="J79" s="7" t="n">
        <f aca="false">F79+T+D+X</f>
        <v>12</v>
      </c>
      <c r="M79" s="8" t="str">
        <f aca="false">IF(A79&gt;=A78,"","BACK")</f>
        <v/>
      </c>
      <c r="N79" s="9" t="str">
        <f aca="false">IF(A79&gt;=A78,"",#NAME?)</f>
        <v/>
      </c>
    </row>
    <row r="80" customFormat="false" ht="15" hidden="false" customHeight="false" outlineLevel="0" collapsed="false">
      <c r="A80" s="0" t="n">
        <v>4932</v>
      </c>
      <c r="B80" s="0" t="n">
        <v>78</v>
      </c>
      <c r="C80" s="0" t="n">
        <v>0</v>
      </c>
      <c r="F80" s="3" t="n">
        <f aca="false">B80-48</f>
        <v>30</v>
      </c>
      <c r="G80" s="24" t="n">
        <f aca="false">A80</f>
        <v>4932</v>
      </c>
      <c r="H80" s="5" t="n">
        <f aca="false">IF(C80=0,F80+T+D,-1)</f>
        <v>12</v>
      </c>
      <c r="I80" s="6" t="n">
        <f aca="false">IF(C80&gt;0,F80+T+D,-1)</f>
        <v>-1</v>
      </c>
      <c r="J80" s="7" t="n">
        <f aca="false">F80+T+D+X</f>
        <v>12</v>
      </c>
      <c r="M80" s="8" t="str">
        <f aca="false">IF(A80&gt;=A79,"","BACK")</f>
        <v/>
      </c>
      <c r="N80" s="9" t="str">
        <f aca="false">IF(A80&gt;=A79,"",#NAME?)</f>
        <v/>
      </c>
    </row>
    <row r="81" customFormat="false" ht="15" hidden="false" customHeight="false" outlineLevel="0" collapsed="false">
      <c r="A81" s="0" t="n">
        <v>4932</v>
      </c>
      <c r="B81" s="0" t="n">
        <v>76</v>
      </c>
      <c r="C81" s="0" t="n">
        <v>127</v>
      </c>
      <c r="F81" s="3" t="n">
        <f aca="false">B81-48</f>
        <v>28</v>
      </c>
      <c r="G81" s="24" t="n">
        <f aca="false">A81</f>
        <v>4932</v>
      </c>
      <c r="H81" s="5" t="n">
        <f aca="false">IF(C81=0,F81+T+D,-1)</f>
        <v>-1</v>
      </c>
      <c r="I81" s="6" t="n">
        <f aca="false">IF(C81&gt;0,F81+T+D,-1)</f>
        <v>10</v>
      </c>
      <c r="J81" s="7" t="n">
        <f aca="false">F81+T+D+X</f>
        <v>10</v>
      </c>
      <c r="M81" s="8" t="str">
        <f aca="false">IF(A81&gt;=A80,"","BACK")</f>
        <v/>
      </c>
      <c r="N81" s="9" t="str">
        <f aca="false">IF(A81&gt;=A80,"",#NAME?)</f>
        <v/>
      </c>
    </row>
    <row r="82" customFormat="false" ht="15" hidden="false" customHeight="false" outlineLevel="0" collapsed="false">
      <c r="A82" s="0" t="n">
        <v>4992</v>
      </c>
      <c r="B82" s="0" t="n">
        <v>76</v>
      </c>
      <c r="C82" s="0" t="n">
        <v>0</v>
      </c>
      <c r="F82" s="3" t="n">
        <f aca="false">B82-48</f>
        <v>28</v>
      </c>
      <c r="G82" s="24" t="n">
        <f aca="false">A82</f>
        <v>4992</v>
      </c>
      <c r="H82" s="5" t="n">
        <f aca="false">IF(C82=0,F82+T+D,-1)</f>
        <v>10</v>
      </c>
      <c r="I82" s="6" t="n">
        <f aca="false">IF(C82&gt;0,F82+T+D,-1)</f>
        <v>-1</v>
      </c>
      <c r="J82" s="7" t="n">
        <f aca="false">F82+T+D+X</f>
        <v>10</v>
      </c>
      <c r="M82" s="8" t="str">
        <f aca="false">IF(A82&gt;=A81,"","BACK")</f>
        <v/>
      </c>
      <c r="N82" s="9" t="str">
        <f aca="false">IF(A82&gt;=A81,"",#NAME?)</f>
        <v/>
      </c>
    </row>
    <row r="83" customFormat="false" ht="15" hidden="false" customHeight="false" outlineLevel="0" collapsed="false">
      <c r="A83" s="0" t="n">
        <v>4992</v>
      </c>
      <c r="B83" s="0" t="n">
        <v>76</v>
      </c>
      <c r="C83" s="0" t="n">
        <v>127</v>
      </c>
      <c r="F83" s="3" t="n">
        <f aca="false">B83-48</f>
        <v>28</v>
      </c>
      <c r="G83" s="24" t="n">
        <f aca="false">A83</f>
        <v>4992</v>
      </c>
      <c r="H83" s="5" t="n">
        <f aca="false">IF(C83=0,F83+T+D,-1)</f>
        <v>-1</v>
      </c>
      <c r="I83" s="6" t="n">
        <f aca="false">IF(C83&gt;0,F83+T+D,-1)</f>
        <v>10</v>
      </c>
      <c r="J83" s="7" t="n">
        <f aca="false">F83+T+D+X</f>
        <v>10</v>
      </c>
      <c r="M83" s="8" t="str">
        <f aca="false">IF(A83&gt;=A82,"","BACK")</f>
        <v/>
      </c>
      <c r="N83" s="9" t="str">
        <f aca="false">IF(A83&gt;=A82,"",#NAME?)</f>
        <v/>
      </c>
    </row>
    <row r="84" customFormat="false" ht="15" hidden="false" customHeight="false" outlineLevel="0" collapsed="false">
      <c r="A84" s="0" t="n">
        <v>5064</v>
      </c>
      <c r="B84" s="0" t="n">
        <v>76</v>
      </c>
      <c r="C84" s="0" t="n">
        <v>0</v>
      </c>
      <c r="F84" s="3" t="n">
        <f aca="false">B84-48</f>
        <v>28</v>
      </c>
      <c r="G84" s="24" t="n">
        <f aca="false">A84</f>
        <v>5064</v>
      </c>
      <c r="H84" s="5" t="n">
        <f aca="false">IF(C84=0,F84+T+D,-1)</f>
        <v>10</v>
      </c>
      <c r="I84" s="6" t="n">
        <f aca="false">IF(C84&gt;0,F84+T+D,-1)</f>
        <v>-1</v>
      </c>
      <c r="J84" s="7" t="n">
        <f aca="false">F84+T+D+X</f>
        <v>10</v>
      </c>
      <c r="M84" s="8" t="str">
        <f aca="false">IF(A84&gt;=A83,"","BACK")</f>
        <v/>
      </c>
      <c r="N84" s="9" t="str">
        <f aca="false">IF(A84&gt;=A83,"",#NAME?)</f>
        <v/>
      </c>
    </row>
    <row r="85" customFormat="false" ht="15" hidden="false" customHeight="false" outlineLevel="0" collapsed="false">
      <c r="A85" s="0" t="n">
        <v>5064</v>
      </c>
      <c r="B85" s="0" t="n">
        <v>74</v>
      </c>
      <c r="C85" s="0" t="n">
        <v>127</v>
      </c>
      <c r="F85" s="3" t="n">
        <f aca="false">B85-48</f>
        <v>26</v>
      </c>
      <c r="G85" s="24" t="n">
        <f aca="false">A85</f>
        <v>5064</v>
      </c>
      <c r="H85" s="5" t="n">
        <f aca="false">IF(C85=0,F85+T+D,-1)</f>
        <v>-1</v>
      </c>
      <c r="I85" s="6" t="n">
        <f aca="false">IF(C85&gt;0,F85+T+D,-1)</f>
        <v>8</v>
      </c>
      <c r="J85" s="7" t="n">
        <f aca="false">F85+T+D+X</f>
        <v>8</v>
      </c>
      <c r="M85" s="8" t="str">
        <f aca="false">IF(A85&gt;=A84,"","BACK")</f>
        <v/>
      </c>
      <c r="N85" s="9" t="str">
        <f aca="false">IF(A85&gt;=A84,"",#NAME?)</f>
        <v/>
      </c>
    </row>
    <row r="86" customFormat="false" ht="15" hidden="false" customHeight="false" outlineLevel="0" collapsed="false">
      <c r="A86" s="0" t="n">
        <v>5124</v>
      </c>
      <c r="B86" s="0" t="n">
        <v>74</v>
      </c>
      <c r="C86" s="0" t="n">
        <v>0</v>
      </c>
      <c r="F86" s="3" t="n">
        <f aca="false">B86-48</f>
        <v>26</v>
      </c>
      <c r="G86" s="24" t="n">
        <f aca="false">A86</f>
        <v>5124</v>
      </c>
      <c r="H86" s="5" t="n">
        <f aca="false">IF(C86=0,F86+T+D,-1)</f>
        <v>8</v>
      </c>
      <c r="I86" s="6" t="n">
        <f aca="false">IF(C86&gt;0,F86+T+D,-1)</f>
        <v>-1</v>
      </c>
      <c r="J86" s="7" t="n">
        <f aca="false">F86+T+D+X</f>
        <v>8</v>
      </c>
      <c r="M86" s="8" t="str">
        <f aca="false">IF(A86&gt;=A85,"","BACK")</f>
        <v/>
      </c>
      <c r="N86" s="9" t="str">
        <f aca="false">IF(A86&gt;=A85,"",#NAME?)</f>
        <v/>
      </c>
    </row>
    <row r="87" customFormat="false" ht="15" hidden="false" customHeight="false" outlineLevel="0" collapsed="false">
      <c r="A87" s="0" t="n">
        <v>5124</v>
      </c>
      <c r="B87" s="0" t="n">
        <v>73</v>
      </c>
      <c r="C87" s="0" t="n">
        <v>127</v>
      </c>
      <c r="F87" s="3" t="n">
        <f aca="false">B87-48</f>
        <v>25</v>
      </c>
      <c r="G87" s="24" t="n">
        <f aca="false">A87</f>
        <v>5124</v>
      </c>
      <c r="H87" s="5" t="n">
        <f aca="false">IF(C87=0,F87+T+D,-1)</f>
        <v>-1</v>
      </c>
      <c r="I87" s="6" t="n">
        <f aca="false">IF(C87&gt;0,F87+T+D,-1)</f>
        <v>7</v>
      </c>
      <c r="J87" s="7" t="n">
        <f aca="false">F87+T+D+X</f>
        <v>7</v>
      </c>
      <c r="M87" s="8" t="str">
        <f aca="false">IF(A87&gt;=A86,"","BACK")</f>
        <v/>
      </c>
      <c r="N87" s="9" t="str">
        <f aca="false">IF(A87&gt;=A86,"",#NAME?)</f>
        <v/>
      </c>
    </row>
    <row r="88" customFormat="false" ht="15" hidden="false" customHeight="false" outlineLevel="0" collapsed="false">
      <c r="A88" s="0" t="n">
        <v>5184</v>
      </c>
      <c r="B88" s="0" t="n">
        <v>73</v>
      </c>
      <c r="C88" s="0" t="n">
        <v>0</v>
      </c>
      <c r="F88" s="3" t="n">
        <f aca="false">B88-48</f>
        <v>25</v>
      </c>
      <c r="G88" s="24" t="n">
        <f aca="false">A88</f>
        <v>5184</v>
      </c>
      <c r="H88" s="5" t="n">
        <f aca="false">IF(C88=0,F88+T+D,-1)</f>
        <v>7</v>
      </c>
      <c r="I88" s="6" t="n">
        <f aca="false">IF(C88&gt;0,F88+T+D,-1)</f>
        <v>-1</v>
      </c>
      <c r="J88" s="7" t="n">
        <f aca="false">F88+T+D+X</f>
        <v>7</v>
      </c>
      <c r="M88" s="8" t="str">
        <f aca="false">IF(A88&gt;=A87,"","BACK")</f>
        <v/>
      </c>
      <c r="N88" s="9" t="str">
        <f aca="false">IF(A88&gt;=A87,"",#NAME?)</f>
        <v/>
      </c>
    </row>
    <row r="89" customFormat="false" ht="15" hidden="false" customHeight="false" outlineLevel="0" collapsed="false">
      <c r="A89" s="0" t="n">
        <v>5184</v>
      </c>
      <c r="B89" s="0" t="n">
        <v>71</v>
      </c>
      <c r="C89" s="0" t="n">
        <v>127</v>
      </c>
      <c r="F89" s="3" t="n">
        <f aca="false">B89-48</f>
        <v>23</v>
      </c>
      <c r="G89" s="24" t="n">
        <f aca="false">A89</f>
        <v>5184</v>
      </c>
      <c r="H89" s="5" t="n">
        <f aca="false">IF(C89=0,F89+T+D,-1)</f>
        <v>-1</v>
      </c>
      <c r="I89" s="6" t="n">
        <f aca="false">IF(C89&gt;0,F89+T+D,-1)</f>
        <v>5</v>
      </c>
      <c r="J89" s="7" t="n">
        <f aca="false">F89+T+D+X</f>
        <v>5</v>
      </c>
      <c r="M89" s="8" t="str">
        <f aca="false">IF(A89&gt;=A88,"","BACK")</f>
        <v/>
      </c>
      <c r="N89" s="9" t="str">
        <f aca="false">IF(A89&gt;=A88,"",#NAME?)</f>
        <v/>
      </c>
    </row>
    <row r="90" customFormat="false" ht="15" hidden="false" customHeight="false" outlineLevel="0" collapsed="false">
      <c r="A90" s="0" t="n">
        <v>5256</v>
      </c>
      <c r="B90" s="0" t="n">
        <v>71</v>
      </c>
      <c r="C90" s="0" t="n">
        <v>0</v>
      </c>
      <c r="F90" s="3" t="n">
        <f aca="false">B90-48</f>
        <v>23</v>
      </c>
      <c r="G90" s="24" t="n">
        <f aca="false">A90</f>
        <v>5256</v>
      </c>
      <c r="H90" s="5" t="n">
        <f aca="false">IF(C90=0,F90+T+D,-1)</f>
        <v>5</v>
      </c>
      <c r="I90" s="6" t="n">
        <f aca="false">IF(C90&gt;0,F90+T+D,-1)</f>
        <v>-1</v>
      </c>
      <c r="J90" s="7" t="n">
        <f aca="false">F90+T+D+X</f>
        <v>5</v>
      </c>
      <c r="M90" s="8" t="str">
        <f aca="false">IF(A90&gt;=A89,"","BACK")</f>
        <v/>
      </c>
      <c r="N90" s="9" t="str">
        <f aca="false">IF(A90&gt;=A89,"",#NAME?)</f>
        <v/>
      </c>
    </row>
    <row r="91" customFormat="false" ht="15" hidden="false" customHeight="false" outlineLevel="0" collapsed="false">
      <c r="A91" s="0" t="n">
        <v>5256</v>
      </c>
      <c r="B91" s="0" t="n">
        <v>71</v>
      </c>
      <c r="C91" s="0" t="n">
        <v>127</v>
      </c>
      <c r="F91" s="3" t="n">
        <f aca="false">B91-48</f>
        <v>23</v>
      </c>
      <c r="G91" s="24" t="n">
        <f aca="false">A91</f>
        <v>5256</v>
      </c>
      <c r="H91" s="5" t="n">
        <f aca="false">IF(C91=0,F91+T+D,-1)</f>
        <v>-1</v>
      </c>
      <c r="I91" s="6" t="n">
        <f aca="false">IF(C91&gt;0,F91+T+D,-1)</f>
        <v>5</v>
      </c>
      <c r="J91" s="7" t="n">
        <f aca="false">F91+T+D+X</f>
        <v>5</v>
      </c>
      <c r="M91" s="8" t="str">
        <f aca="false">IF(A91&gt;=A90,"","BACK")</f>
        <v/>
      </c>
      <c r="N91" s="9" t="str">
        <f aca="false">IF(A91&gt;=A90,"",#NAME?)</f>
        <v/>
      </c>
    </row>
    <row r="92" customFormat="false" ht="15" hidden="false" customHeight="false" outlineLevel="0" collapsed="false">
      <c r="A92" s="0" t="n">
        <v>5280</v>
      </c>
      <c r="B92" s="0" t="n">
        <v>71</v>
      </c>
      <c r="C92" s="0" t="n">
        <v>0</v>
      </c>
      <c r="F92" s="3" t="n">
        <f aca="false">B92-48</f>
        <v>23</v>
      </c>
      <c r="G92" s="24" t="n">
        <f aca="false">A92</f>
        <v>5280</v>
      </c>
      <c r="H92" s="5" t="n">
        <f aca="false">IF(C92=0,F92+T+D,-1)</f>
        <v>5</v>
      </c>
      <c r="I92" s="6" t="n">
        <f aca="false">IF(C92&gt;0,F92+T+D,-1)</f>
        <v>-1</v>
      </c>
      <c r="J92" s="7" t="n">
        <f aca="false">F92+T+D+X</f>
        <v>5</v>
      </c>
      <c r="M92" s="8" t="str">
        <f aca="false">IF(A92&gt;=A91,"","BACK")</f>
        <v/>
      </c>
      <c r="N92" s="9" t="str">
        <f aca="false">IF(A92&gt;=A91,"",#NAME?)</f>
        <v/>
      </c>
    </row>
    <row r="93" customFormat="false" ht="15" hidden="false" customHeight="false" outlineLevel="0" collapsed="false">
      <c r="A93" s="0" t="n">
        <v>5280</v>
      </c>
      <c r="B93" s="0" t="n">
        <v>73</v>
      </c>
      <c r="C93" s="0" t="n">
        <v>127</v>
      </c>
      <c r="F93" s="3" t="n">
        <f aca="false">B93-48</f>
        <v>25</v>
      </c>
      <c r="G93" s="24" t="n">
        <f aca="false">A93</f>
        <v>5280</v>
      </c>
      <c r="H93" s="5" t="n">
        <f aca="false">IF(C93=0,F93+T+D,-1)</f>
        <v>-1</v>
      </c>
      <c r="I93" s="6" t="n">
        <f aca="false">IF(C93&gt;0,F93+T+D,-1)</f>
        <v>7</v>
      </c>
      <c r="J93" s="7" t="n">
        <f aca="false">F93+T+D+X</f>
        <v>7</v>
      </c>
      <c r="M93" s="8" t="str">
        <f aca="false">IF(A93&gt;=A92,"","BACK")</f>
        <v/>
      </c>
      <c r="N93" s="9" t="str">
        <f aca="false">IF(A93&gt;=A92,"",#NAME?)</f>
        <v/>
      </c>
    </row>
    <row r="94" customFormat="false" ht="15" hidden="false" customHeight="false" outlineLevel="0" collapsed="false">
      <c r="A94" s="0" t="n">
        <v>5316</v>
      </c>
      <c r="B94" s="0" t="n">
        <v>73</v>
      </c>
      <c r="C94" s="0" t="n">
        <v>0</v>
      </c>
      <c r="F94" s="3" t="n">
        <f aca="false">B94-48</f>
        <v>25</v>
      </c>
      <c r="G94" s="24" t="n">
        <f aca="false">A94</f>
        <v>5316</v>
      </c>
      <c r="H94" s="5" t="n">
        <f aca="false">IF(C94=0,F94+T+D,-1)</f>
        <v>7</v>
      </c>
      <c r="I94" s="6" t="n">
        <f aca="false">IF(C94&gt;0,F94+T+D,-1)</f>
        <v>-1</v>
      </c>
      <c r="J94" s="7" t="n">
        <f aca="false">F94+T+D+X</f>
        <v>7</v>
      </c>
      <c r="M94" s="8" t="str">
        <f aca="false">IF(A94&gt;=A93,"","BACK")</f>
        <v/>
      </c>
      <c r="N94" s="9" t="str">
        <f aca="false">IF(A94&gt;=A93,"",#NAME?)</f>
        <v/>
      </c>
    </row>
    <row r="95" customFormat="false" ht="15" hidden="false" customHeight="false" outlineLevel="0" collapsed="false">
      <c r="A95" s="0" t="n">
        <v>5316</v>
      </c>
      <c r="B95" s="0" t="n">
        <v>74</v>
      </c>
      <c r="C95" s="0" t="n">
        <v>127</v>
      </c>
      <c r="F95" s="3" t="n">
        <f aca="false">B95-48</f>
        <v>26</v>
      </c>
      <c r="G95" s="24" t="n">
        <f aca="false">A95</f>
        <v>5316</v>
      </c>
      <c r="H95" s="5" t="n">
        <f aca="false">IF(C95=0,F95+T+D,-1)</f>
        <v>-1</v>
      </c>
      <c r="I95" s="6" t="n">
        <f aca="false">IF(C95&gt;0,F95+T+D,-1)</f>
        <v>8</v>
      </c>
      <c r="J95" s="7" t="n">
        <f aca="false">F95+T+D+X</f>
        <v>8</v>
      </c>
      <c r="M95" s="8" t="str">
        <f aca="false">IF(A95&gt;=A94,"","BACK")</f>
        <v/>
      </c>
      <c r="N95" s="9" t="str">
        <f aca="false">IF(A95&gt;=A94,"",#NAME?)</f>
        <v/>
      </c>
    </row>
    <row r="96" customFormat="false" ht="15" hidden="false" customHeight="false" outlineLevel="0" collapsed="false">
      <c r="A96" s="0" t="n">
        <v>5508</v>
      </c>
      <c r="B96" s="0" t="n">
        <v>74</v>
      </c>
      <c r="C96" s="0" t="n">
        <v>0</v>
      </c>
      <c r="F96" s="3" t="n">
        <f aca="false">B96-48</f>
        <v>26</v>
      </c>
      <c r="G96" s="24" t="n">
        <f aca="false">A96</f>
        <v>5508</v>
      </c>
      <c r="H96" s="5" t="n">
        <f aca="false">IF(C96=0,F96+T+D,-1)</f>
        <v>8</v>
      </c>
      <c r="I96" s="6" t="n">
        <f aca="false">IF(C96&gt;0,F96+T+D,-1)</f>
        <v>-1</v>
      </c>
      <c r="J96" s="7" t="n">
        <f aca="false">F96+T+D+X</f>
        <v>8</v>
      </c>
      <c r="M96" s="8" t="str">
        <f aca="false">IF(A96&gt;=A95,"","BACK")</f>
        <v/>
      </c>
      <c r="N96" s="9" t="str">
        <f aca="false">IF(A96&gt;=A95,"",#NAME?)</f>
        <v/>
      </c>
    </row>
    <row r="97" customFormat="false" ht="15" hidden="false" customHeight="false" outlineLevel="0" collapsed="false">
      <c r="A97" s="0" t="n">
        <v>5508</v>
      </c>
      <c r="B97" s="0" t="n">
        <v>73</v>
      </c>
      <c r="C97" s="0" t="n">
        <v>127</v>
      </c>
      <c r="F97" s="3" t="n">
        <f aca="false">B97-48</f>
        <v>25</v>
      </c>
      <c r="G97" s="24" t="n">
        <f aca="false">A97</f>
        <v>5508</v>
      </c>
      <c r="H97" s="5" t="n">
        <f aca="false">IF(C97=0,F97+T+D,-1)</f>
        <v>-1</v>
      </c>
      <c r="I97" s="6" t="n">
        <f aca="false">IF(C97&gt;0,F97+T+D,-1)</f>
        <v>7</v>
      </c>
      <c r="J97" s="7" t="n">
        <f aca="false">F97+T+D+X</f>
        <v>7</v>
      </c>
      <c r="M97" s="8" t="str">
        <f aca="false">IF(A97&gt;=A96,"","BACK")</f>
        <v/>
      </c>
      <c r="N97" s="9" t="str">
        <f aca="false">IF(A97&gt;=A96,"",#NAME?)</f>
        <v/>
      </c>
    </row>
    <row r="98" customFormat="false" ht="15" hidden="false" customHeight="false" outlineLevel="0" collapsed="false">
      <c r="A98" s="0" t="n">
        <v>5568</v>
      </c>
      <c r="B98" s="0" t="n">
        <v>73</v>
      </c>
      <c r="C98" s="0" t="n">
        <v>0</v>
      </c>
      <c r="F98" s="3" t="n">
        <f aca="false">B98-48</f>
        <v>25</v>
      </c>
      <c r="G98" s="24" t="n">
        <f aca="false">A98</f>
        <v>5568</v>
      </c>
      <c r="H98" s="5" t="n">
        <f aca="false">IF(C98=0,F98+T+D,-1)</f>
        <v>7</v>
      </c>
      <c r="I98" s="6" t="n">
        <f aca="false">IF(C98&gt;0,F98+T+D,-1)</f>
        <v>-1</v>
      </c>
      <c r="J98" s="7" t="n">
        <f aca="false">F98+T+D+X</f>
        <v>7</v>
      </c>
      <c r="M98" s="8" t="str">
        <f aca="false">IF(A98&gt;=A97,"","BACK")</f>
        <v/>
      </c>
      <c r="N98" s="9" t="str">
        <f aca="false">IF(A98&gt;=A97,"",#NAME?)</f>
        <v/>
      </c>
    </row>
    <row r="99" customFormat="false" ht="15" hidden="false" customHeight="false" outlineLevel="0" collapsed="false">
      <c r="A99" s="0" t="n">
        <v>5568</v>
      </c>
      <c r="B99" s="0" t="n">
        <v>71</v>
      </c>
      <c r="C99" s="0" t="n">
        <v>127</v>
      </c>
      <c r="F99" s="3" t="n">
        <f aca="false">B99-48</f>
        <v>23</v>
      </c>
      <c r="G99" s="24" t="n">
        <f aca="false">A99</f>
        <v>5568</v>
      </c>
      <c r="H99" s="5" t="n">
        <f aca="false">IF(C99=0,F99+T+D,-1)</f>
        <v>-1</v>
      </c>
      <c r="I99" s="6" t="n">
        <f aca="false">IF(C99&gt;0,F99+T+D,-1)</f>
        <v>5</v>
      </c>
      <c r="J99" s="7" t="n">
        <f aca="false">F99+T+D+X</f>
        <v>5</v>
      </c>
      <c r="M99" s="8" t="str">
        <f aca="false">IF(A99&gt;=A98,"","BACK")</f>
        <v/>
      </c>
      <c r="N99" s="9" t="str">
        <f aca="false">IF(A99&gt;=A98,"",#NAME?)</f>
        <v/>
      </c>
    </row>
    <row r="100" customFormat="false" ht="15" hidden="false" customHeight="false" outlineLevel="0" collapsed="false">
      <c r="A100" s="0" t="n">
        <v>5640</v>
      </c>
      <c r="B100" s="0" t="n">
        <v>71</v>
      </c>
      <c r="C100" s="0" t="n">
        <v>0</v>
      </c>
      <c r="F100" s="3" t="n">
        <f aca="false">B100-48</f>
        <v>23</v>
      </c>
      <c r="G100" s="24" t="n">
        <f aca="false">A100</f>
        <v>5640</v>
      </c>
      <c r="H100" s="5" t="n">
        <f aca="false">IF(C100=0,F100+T+D,-1)</f>
        <v>5</v>
      </c>
      <c r="I100" s="6" t="n">
        <f aca="false">IF(C100&gt;0,F100+T+D,-1)</f>
        <v>-1</v>
      </c>
      <c r="J100" s="7" t="n">
        <f aca="false">F100+T+D+X</f>
        <v>5</v>
      </c>
      <c r="M100" s="8" t="str">
        <f aca="false">IF(A100&gt;=A99,"","BACK")</f>
        <v/>
      </c>
      <c r="N100" s="9" t="str">
        <f aca="false">IF(A100&gt;=A99,"",#NAME?)</f>
        <v/>
      </c>
    </row>
    <row r="101" customFormat="false" ht="15" hidden="false" customHeight="false" outlineLevel="0" collapsed="false">
      <c r="A101" s="0" t="n">
        <v>5640</v>
      </c>
      <c r="B101" s="0" t="n">
        <v>69</v>
      </c>
      <c r="C101" s="0" t="n">
        <v>127</v>
      </c>
      <c r="F101" s="3" t="n">
        <f aca="false">B101-48</f>
        <v>21</v>
      </c>
      <c r="G101" s="24" t="n">
        <f aca="false">A101</f>
        <v>5640</v>
      </c>
      <c r="H101" s="5" t="n">
        <f aca="false">IF(C101=0,F101+T+D,-1)</f>
        <v>-1</v>
      </c>
      <c r="I101" s="6" t="n">
        <f aca="false">IF(C101&gt;0,F101+T+D,-1)</f>
        <v>3</v>
      </c>
      <c r="J101" s="7" t="n">
        <f aca="false">F101+T+D+X</f>
        <v>3</v>
      </c>
      <c r="M101" s="8" t="str">
        <f aca="false">IF(A101&gt;=A100,"","BACK")</f>
        <v/>
      </c>
      <c r="N101" s="9" t="str">
        <f aca="false">IF(A101&gt;=A100,"",#NAME?)</f>
        <v/>
      </c>
    </row>
    <row r="102" customFormat="false" ht="15" hidden="false" customHeight="false" outlineLevel="0" collapsed="false">
      <c r="A102" s="0" t="n">
        <v>6144</v>
      </c>
      <c r="B102" s="0" t="n">
        <v>69</v>
      </c>
      <c r="C102" s="0" t="n">
        <v>0</v>
      </c>
      <c r="F102" s="3" t="n">
        <f aca="false">B102-48</f>
        <v>21</v>
      </c>
      <c r="G102" s="24" t="n">
        <f aca="false">A102</f>
        <v>6144</v>
      </c>
      <c r="H102" s="5" t="n">
        <f aca="false">IF(C102=0,F102+T+D,-1)</f>
        <v>3</v>
      </c>
      <c r="I102" s="6" t="n">
        <f aca="false">IF(C102&gt;0,F102+T+D,-1)</f>
        <v>-1</v>
      </c>
      <c r="J102" s="7" t="n">
        <f aca="false">F102+T+D+X</f>
        <v>3</v>
      </c>
      <c r="M102" s="8" t="str">
        <f aca="false">IF(A102&gt;=A101,"","BACK")</f>
        <v/>
      </c>
      <c r="N102" s="9" t="str">
        <f aca="false">IF(A102&gt;=A101,"",#NAME?)</f>
        <v/>
      </c>
    </row>
    <row r="103" customFormat="false" ht="15" hidden="false" customHeight="false" outlineLevel="0" collapsed="false">
      <c r="A103" s="0" t="n">
        <v>6144</v>
      </c>
      <c r="B103" s="0" t="n">
        <v>73</v>
      </c>
      <c r="C103" s="0" t="n">
        <v>127</v>
      </c>
      <c r="F103" s="3" t="n">
        <f aca="false">B103-48</f>
        <v>25</v>
      </c>
      <c r="G103" s="24" t="n">
        <f aca="false">A103</f>
        <v>6144</v>
      </c>
      <c r="H103" s="5" t="n">
        <f aca="false">IF(C103=0,F103+T+D,-1)</f>
        <v>-1</v>
      </c>
      <c r="I103" s="6" t="n">
        <f aca="false">IF(C103&gt;0,F103+T+D,-1)</f>
        <v>7</v>
      </c>
      <c r="J103" s="7" t="n">
        <f aca="false">F103+T+D+X</f>
        <v>7</v>
      </c>
      <c r="M103" s="8" t="str">
        <f aca="false">IF(A103&gt;=A102,"","BACK")</f>
        <v/>
      </c>
      <c r="N103" s="9" t="str">
        <f aca="false">IF(A103&gt;=A102,"",#NAME?)</f>
        <v/>
      </c>
    </row>
    <row r="104" customFormat="false" ht="15" hidden="false" customHeight="false" outlineLevel="0" collapsed="false">
      <c r="A104" s="0" t="n">
        <v>6216</v>
      </c>
      <c r="B104" s="0" t="n">
        <v>73</v>
      </c>
      <c r="C104" s="0" t="n">
        <v>0</v>
      </c>
      <c r="F104" s="3" t="n">
        <f aca="false">B104-48</f>
        <v>25</v>
      </c>
      <c r="G104" s="24" t="n">
        <f aca="false">A104</f>
        <v>6216</v>
      </c>
      <c r="H104" s="5" t="n">
        <f aca="false">IF(C104=0,F104+T+D,-1)</f>
        <v>7</v>
      </c>
      <c r="I104" s="6" t="n">
        <f aca="false">IF(C104&gt;0,F104+T+D,-1)</f>
        <v>-1</v>
      </c>
      <c r="J104" s="7" t="n">
        <f aca="false">F104+T+D+X</f>
        <v>7</v>
      </c>
      <c r="M104" s="8" t="str">
        <f aca="false">IF(A104&gt;=A103,"","BACK")</f>
        <v/>
      </c>
      <c r="N104" s="9" t="str">
        <f aca="false">IF(A104&gt;=A103,"",#NAME?)</f>
        <v/>
      </c>
    </row>
    <row r="105" customFormat="false" ht="15" hidden="false" customHeight="false" outlineLevel="0" collapsed="false">
      <c r="A105" s="0" t="n">
        <v>6216</v>
      </c>
      <c r="B105" s="0" t="n">
        <v>71</v>
      </c>
      <c r="C105" s="0" t="n">
        <v>127</v>
      </c>
      <c r="F105" s="3" t="n">
        <f aca="false">B105-48</f>
        <v>23</v>
      </c>
      <c r="G105" s="24" t="n">
        <f aca="false">A105</f>
        <v>6216</v>
      </c>
      <c r="H105" s="5" t="n">
        <f aca="false">IF(C105=0,F105+T+D,-1)</f>
        <v>-1</v>
      </c>
      <c r="I105" s="6" t="n">
        <f aca="false">IF(C105&gt;0,F105+T+D,-1)</f>
        <v>5</v>
      </c>
      <c r="J105" s="7" t="n">
        <f aca="false">F105+T+D+X</f>
        <v>5</v>
      </c>
      <c r="M105" s="8" t="str">
        <f aca="false">IF(A105&gt;=A104,"","BACK")</f>
        <v/>
      </c>
      <c r="N105" s="9" t="str">
        <f aca="false">IF(A105&gt;=A104,"",#NAME?)</f>
        <v/>
      </c>
    </row>
    <row r="106" customFormat="false" ht="15" hidden="false" customHeight="false" outlineLevel="0" collapsed="false">
      <c r="A106" s="0" t="n">
        <v>6276</v>
      </c>
      <c r="B106" s="0" t="n">
        <v>71</v>
      </c>
      <c r="C106" s="0" t="n">
        <v>0</v>
      </c>
      <c r="F106" s="3" t="n">
        <f aca="false">B106-48</f>
        <v>23</v>
      </c>
      <c r="G106" s="24" t="n">
        <f aca="false">A106</f>
        <v>6276</v>
      </c>
      <c r="H106" s="5" t="n">
        <f aca="false">IF(C106=0,F106+T+D,-1)</f>
        <v>5</v>
      </c>
      <c r="I106" s="6" t="n">
        <f aca="false">IF(C106&gt;0,F106+T+D,-1)</f>
        <v>-1</v>
      </c>
      <c r="J106" s="7" t="n">
        <f aca="false">F106+T+D+X</f>
        <v>5</v>
      </c>
      <c r="M106" s="8" t="str">
        <f aca="false">IF(A106&gt;=A105,"","BACK")</f>
        <v/>
      </c>
      <c r="N106" s="9" t="str">
        <f aca="false">IF(A106&gt;=A105,"",#NAME?)</f>
        <v/>
      </c>
    </row>
    <row r="107" customFormat="false" ht="15" hidden="false" customHeight="false" outlineLevel="0" collapsed="false">
      <c r="A107" s="0" t="n">
        <v>6276</v>
      </c>
      <c r="B107" s="0" t="n">
        <v>71</v>
      </c>
      <c r="C107" s="0" t="n">
        <v>127</v>
      </c>
      <c r="F107" s="3" t="n">
        <f aca="false">B107-48</f>
        <v>23</v>
      </c>
      <c r="G107" s="24" t="n">
        <f aca="false">A107</f>
        <v>6276</v>
      </c>
      <c r="H107" s="5" t="n">
        <f aca="false">IF(C107=0,F107+T+D,-1)</f>
        <v>-1</v>
      </c>
      <c r="I107" s="6" t="n">
        <f aca="false">IF(C107&gt;0,F107+T+D,-1)</f>
        <v>5</v>
      </c>
      <c r="J107" s="7" t="n">
        <f aca="false">F107+T+D+X</f>
        <v>5</v>
      </c>
      <c r="M107" s="8" t="str">
        <f aca="false">IF(A107&gt;=A106,"","BACK")</f>
        <v/>
      </c>
      <c r="N107" s="9" t="str">
        <f aca="false">IF(A107&gt;=A106,"",#NAME?)</f>
        <v/>
      </c>
    </row>
    <row r="108" customFormat="false" ht="15" hidden="false" customHeight="false" outlineLevel="0" collapsed="false">
      <c r="A108" s="0" t="n">
        <v>6312</v>
      </c>
      <c r="B108" s="0" t="n">
        <v>71</v>
      </c>
      <c r="C108" s="0" t="n">
        <v>0</v>
      </c>
      <c r="F108" s="3" t="n">
        <f aca="false">B108-48</f>
        <v>23</v>
      </c>
      <c r="G108" s="24" t="n">
        <f aca="false">A108</f>
        <v>6312</v>
      </c>
      <c r="H108" s="5" t="n">
        <f aca="false">IF(C108=0,F108+T+D,-1)</f>
        <v>5</v>
      </c>
      <c r="I108" s="6" t="n">
        <f aca="false">IF(C108&gt;0,F108+T+D,-1)</f>
        <v>-1</v>
      </c>
      <c r="J108" s="7" t="n">
        <f aca="false">F108+T+D+X</f>
        <v>5</v>
      </c>
      <c r="M108" s="8" t="str">
        <f aca="false">IF(A108&gt;=A107,"","BACK")</f>
        <v/>
      </c>
      <c r="N108" s="9" t="str">
        <f aca="false">IF(A108&gt;=A107,"",#NAME?)</f>
        <v/>
      </c>
    </row>
    <row r="109" customFormat="false" ht="15" hidden="false" customHeight="false" outlineLevel="0" collapsed="false">
      <c r="A109" s="0" t="n">
        <v>6312</v>
      </c>
      <c r="B109" s="0" t="n">
        <v>73</v>
      </c>
      <c r="C109" s="0" t="n">
        <v>127</v>
      </c>
      <c r="F109" s="3" t="n">
        <f aca="false">B109-48</f>
        <v>25</v>
      </c>
      <c r="G109" s="24" t="n">
        <f aca="false">A109</f>
        <v>6312</v>
      </c>
      <c r="H109" s="5" t="n">
        <f aca="false">IF(C109=0,F109+T+D,-1)</f>
        <v>-1</v>
      </c>
      <c r="I109" s="6" t="n">
        <f aca="false">IF(C109&gt;0,F109+T+D,-1)</f>
        <v>7</v>
      </c>
      <c r="J109" s="7" t="n">
        <f aca="false">F109+T+D+X</f>
        <v>7</v>
      </c>
      <c r="M109" s="8" t="str">
        <f aca="false">IF(A109&gt;=A108,"","BACK")</f>
        <v/>
      </c>
      <c r="N109" s="9" t="str">
        <f aca="false">IF(A109&gt;=A108,"",#NAME?)</f>
        <v/>
      </c>
    </row>
    <row r="110" customFormat="false" ht="15" hidden="false" customHeight="false" outlineLevel="0" collapsed="false">
      <c r="A110" s="0" t="n">
        <v>6336</v>
      </c>
      <c r="B110" s="0" t="n">
        <v>73</v>
      </c>
      <c r="C110" s="0" t="n">
        <v>0</v>
      </c>
      <c r="F110" s="3" t="n">
        <f aca="false">B110-48</f>
        <v>25</v>
      </c>
      <c r="G110" s="24" t="n">
        <f aca="false">A110</f>
        <v>6336</v>
      </c>
      <c r="H110" s="5" t="n">
        <f aca="false">IF(C110=0,F110+T+D,-1)</f>
        <v>7</v>
      </c>
      <c r="I110" s="6" t="n">
        <f aca="false">IF(C110&gt;0,F110+T+D,-1)</f>
        <v>-1</v>
      </c>
      <c r="J110" s="7" t="n">
        <f aca="false">F110+T+D+X</f>
        <v>7</v>
      </c>
      <c r="M110" s="8" t="str">
        <f aca="false">IF(A110&gt;=A109,"","BACK")</f>
        <v/>
      </c>
      <c r="N110" s="9" t="str">
        <f aca="false">IF(A110&gt;=A109,"",#NAME?)</f>
        <v/>
      </c>
    </row>
    <row r="111" customFormat="false" ht="15" hidden="false" customHeight="false" outlineLevel="0" collapsed="false">
      <c r="A111" s="0" t="n">
        <v>6336</v>
      </c>
      <c r="B111" s="0" t="n">
        <v>74</v>
      </c>
      <c r="C111" s="0" t="n">
        <v>127</v>
      </c>
      <c r="F111" s="3" t="n">
        <f aca="false">B111-48</f>
        <v>26</v>
      </c>
      <c r="G111" s="24" t="n">
        <f aca="false">A111</f>
        <v>6336</v>
      </c>
      <c r="H111" s="5" t="n">
        <f aca="false">IF(C111=0,F111+T+D,-1)</f>
        <v>-1</v>
      </c>
      <c r="I111" s="6" t="n">
        <f aca="false">IF(C111&gt;0,F111+T+D,-1)</f>
        <v>8</v>
      </c>
      <c r="J111" s="7" t="n">
        <f aca="false">F111+T+D+X</f>
        <v>8</v>
      </c>
      <c r="M111" s="8" t="str">
        <f aca="false">IF(A111&gt;=A110,"","BACK")</f>
        <v/>
      </c>
      <c r="N111" s="9" t="str">
        <f aca="false">IF(A111&gt;=A110,"",#NAME?)</f>
        <v/>
      </c>
    </row>
    <row r="112" customFormat="false" ht="15" hidden="false" customHeight="false" outlineLevel="0" collapsed="false">
      <c r="A112" s="0" t="n">
        <v>6528</v>
      </c>
      <c r="B112" s="0" t="n">
        <v>74</v>
      </c>
      <c r="C112" s="0" t="n">
        <v>0</v>
      </c>
      <c r="F112" s="3" t="n">
        <f aca="false">B112-48</f>
        <v>26</v>
      </c>
      <c r="G112" s="24" t="n">
        <f aca="false">A112</f>
        <v>6528</v>
      </c>
      <c r="H112" s="5" t="n">
        <f aca="false">IF(C112=0,F112+T+D,-1)</f>
        <v>8</v>
      </c>
      <c r="I112" s="6" t="n">
        <f aca="false">IF(C112&gt;0,F112+T+D,-1)</f>
        <v>-1</v>
      </c>
      <c r="J112" s="7" t="n">
        <f aca="false">F112+T+D+X</f>
        <v>8</v>
      </c>
      <c r="M112" s="8" t="str">
        <f aca="false">IF(A112&gt;=A111,"","BACK")</f>
        <v/>
      </c>
      <c r="N112" s="9" t="str">
        <f aca="false">IF(A112&gt;=A111,"",#NAME?)</f>
        <v/>
      </c>
    </row>
    <row r="113" customFormat="false" ht="15" hidden="false" customHeight="false" outlineLevel="0" collapsed="false">
      <c r="A113" s="0" t="n">
        <v>6528</v>
      </c>
      <c r="B113" s="0" t="n">
        <v>73</v>
      </c>
      <c r="C113" s="0" t="n">
        <v>127</v>
      </c>
      <c r="F113" s="3" t="n">
        <f aca="false">B113-48</f>
        <v>25</v>
      </c>
      <c r="G113" s="24" t="n">
        <f aca="false">A113</f>
        <v>6528</v>
      </c>
      <c r="H113" s="5" t="n">
        <f aca="false">IF(C113=0,F113+T+D,-1)</f>
        <v>-1</v>
      </c>
      <c r="I113" s="6" t="n">
        <f aca="false">IF(C113&gt;0,F113+T+D,-1)</f>
        <v>7</v>
      </c>
      <c r="J113" s="7" t="n">
        <f aca="false">F113+T+D+X</f>
        <v>7</v>
      </c>
      <c r="M113" s="8" t="str">
        <f aca="false">IF(A113&gt;=A112,"","BACK")</f>
        <v/>
      </c>
      <c r="N113" s="9" t="str">
        <f aca="false">IF(A113&gt;=A112,"",#NAME?)</f>
        <v/>
      </c>
    </row>
    <row r="114" customFormat="false" ht="15" hidden="false" customHeight="false" outlineLevel="0" collapsed="false">
      <c r="A114" s="0" t="n">
        <v>6600</v>
      </c>
      <c r="B114" s="0" t="n">
        <v>73</v>
      </c>
      <c r="C114" s="0" t="n">
        <v>0</v>
      </c>
      <c r="F114" s="3" t="n">
        <f aca="false">B114-48</f>
        <v>25</v>
      </c>
      <c r="G114" s="24" t="n">
        <f aca="false">A114</f>
        <v>6600</v>
      </c>
      <c r="H114" s="5" t="n">
        <f aca="false">IF(C114=0,F114+T+D,-1)</f>
        <v>7</v>
      </c>
      <c r="I114" s="6" t="n">
        <f aca="false">IF(C114&gt;0,F114+T+D,-1)</f>
        <v>-1</v>
      </c>
      <c r="J114" s="7" t="n">
        <f aca="false">F114+T+D+X</f>
        <v>7</v>
      </c>
      <c r="M114" s="8" t="str">
        <f aca="false">IF(A114&gt;=A113,"","BACK")</f>
        <v/>
      </c>
      <c r="N114" s="9" t="str">
        <f aca="false">IF(A114&gt;=A113,"",#NAME?)</f>
        <v/>
      </c>
    </row>
    <row r="115" customFormat="false" ht="15" hidden="false" customHeight="false" outlineLevel="0" collapsed="false">
      <c r="A115" s="0" t="n">
        <v>6600</v>
      </c>
      <c r="B115" s="0" t="n">
        <v>71</v>
      </c>
      <c r="C115" s="0" t="n">
        <v>127</v>
      </c>
      <c r="F115" s="3" t="n">
        <f aca="false">B115-48</f>
        <v>23</v>
      </c>
      <c r="G115" s="24" t="n">
        <f aca="false">A115</f>
        <v>6600</v>
      </c>
      <c r="H115" s="5" t="n">
        <f aca="false">IF(C115=0,F115+T+D,-1)</f>
        <v>-1</v>
      </c>
      <c r="I115" s="6" t="n">
        <f aca="false">IF(C115&gt;0,F115+T+D,-1)</f>
        <v>5</v>
      </c>
      <c r="J115" s="7" t="n">
        <f aca="false">F115+T+D+X</f>
        <v>5</v>
      </c>
      <c r="M115" s="8" t="str">
        <f aca="false">IF(A115&gt;=A114,"","BACK")</f>
        <v/>
      </c>
      <c r="N115" s="9" t="str">
        <f aca="false">IF(A115&gt;=A114,"",#NAME?)</f>
        <v/>
      </c>
    </row>
    <row r="116" customFormat="false" ht="15" hidden="false" customHeight="false" outlineLevel="0" collapsed="false">
      <c r="A116" s="0" t="n">
        <v>6660</v>
      </c>
      <c r="B116" s="0" t="n">
        <v>71</v>
      </c>
      <c r="C116" s="0" t="n">
        <v>0</v>
      </c>
      <c r="F116" s="3" t="n">
        <f aca="false">B116-48</f>
        <v>23</v>
      </c>
      <c r="G116" s="24" t="n">
        <f aca="false">A116</f>
        <v>6660</v>
      </c>
      <c r="H116" s="5" t="n">
        <f aca="false">IF(C116=0,F116+T+D,-1)</f>
        <v>5</v>
      </c>
      <c r="I116" s="6" t="n">
        <f aca="false">IF(C116&gt;0,F116+T+D,-1)</f>
        <v>-1</v>
      </c>
      <c r="J116" s="7" t="n">
        <f aca="false">F116+T+D+X</f>
        <v>5</v>
      </c>
      <c r="M116" s="8" t="str">
        <f aca="false">IF(A116&gt;=A115,"","BACK")</f>
        <v/>
      </c>
      <c r="N116" s="9" t="str">
        <f aca="false">IF(A116&gt;=A115,"",#NAME?)</f>
        <v/>
      </c>
    </row>
    <row r="117" customFormat="false" ht="15" hidden="false" customHeight="false" outlineLevel="0" collapsed="false">
      <c r="A117" s="0" t="n">
        <v>6660</v>
      </c>
      <c r="B117" s="0" t="n">
        <v>69</v>
      </c>
      <c r="C117" s="0" t="n">
        <v>127</v>
      </c>
      <c r="F117" s="3" t="n">
        <f aca="false">B117-48</f>
        <v>21</v>
      </c>
      <c r="G117" s="24" t="n">
        <f aca="false">A117</f>
        <v>6660</v>
      </c>
      <c r="H117" s="5" t="n">
        <f aca="false">IF(C117=0,F117+T+D,-1)</f>
        <v>-1</v>
      </c>
      <c r="I117" s="6" t="n">
        <f aca="false">IF(C117&gt;0,F117+T+D,-1)</f>
        <v>3</v>
      </c>
      <c r="J117" s="7" t="n">
        <f aca="false">F117+T+D+X</f>
        <v>3</v>
      </c>
      <c r="M117" s="8" t="str">
        <f aca="false">IF(A117&gt;=A116,"","BACK")</f>
        <v/>
      </c>
      <c r="N117" s="9" t="str">
        <f aca="false">IF(A117&gt;=A116,"",#NAME?)</f>
        <v/>
      </c>
    </row>
    <row r="118" customFormat="false" ht="15" hidden="false" customHeight="false" outlineLevel="0" collapsed="false">
      <c r="A118" s="0" t="n">
        <v>7176</v>
      </c>
      <c r="B118" s="0" t="n">
        <v>69</v>
      </c>
      <c r="C118" s="0" t="n">
        <v>0</v>
      </c>
      <c r="F118" s="3" t="n">
        <f aca="false">B118-48</f>
        <v>21</v>
      </c>
      <c r="G118" s="24" t="n">
        <f aca="false">A118</f>
        <v>7176</v>
      </c>
      <c r="H118" s="5" t="n">
        <f aca="false">IF(C118=0,F118+T+D,-1)</f>
        <v>3</v>
      </c>
      <c r="I118" s="6" t="n">
        <f aca="false">IF(C118&gt;0,F118+T+D,-1)</f>
        <v>-1</v>
      </c>
      <c r="J118" s="7" t="n">
        <f aca="false">F118+T+D+X</f>
        <v>3</v>
      </c>
      <c r="M118" s="8" t="str">
        <f aca="false">IF(A118&gt;=A117,"","BACK")</f>
        <v/>
      </c>
      <c r="N118" s="9" t="str">
        <f aca="false">IF(A118&gt;=A117,"",#NAME?)</f>
        <v/>
      </c>
    </row>
    <row r="119" customFormat="false" ht="15" hidden="false" customHeight="false" outlineLevel="0" collapsed="false">
      <c r="A119" s="0" t="n">
        <v>7176</v>
      </c>
      <c r="B119" s="0" t="n">
        <v>73</v>
      </c>
      <c r="C119" s="0" t="n">
        <v>127</v>
      </c>
      <c r="F119" s="3" t="n">
        <f aca="false">B119-48</f>
        <v>25</v>
      </c>
      <c r="G119" s="24" t="n">
        <f aca="false">A119</f>
        <v>7176</v>
      </c>
      <c r="H119" s="5" t="n">
        <f aca="false">IF(C119=0,F119+T+D,-1)</f>
        <v>-1</v>
      </c>
      <c r="I119" s="6" t="n">
        <f aca="false">IF(C119&gt;0,F119+T+D,-1)</f>
        <v>7</v>
      </c>
      <c r="J119" s="7" t="n">
        <f aca="false">F119+T+D+X</f>
        <v>7</v>
      </c>
      <c r="M119" s="8" t="str">
        <f aca="false">IF(A119&gt;=A118,"","BACK")</f>
        <v/>
      </c>
      <c r="N119" s="9" t="str">
        <f aca="false">IF(A119&gt;=A118,"",#NAME?)</f>
        <v/>
      </c>
    </row>
    <row r="120" customFormat="false" ht="15" hidden="false" customHeight="false" outlineLevel="0" collapsed="false">
      <c r="A120" s="0" t="n">
        <v>7488</v>
      </c>
      <c r="B120" s="0" t="n">
        <v>73</v>
      </c>
      <c r="C120" s="0" t="n">
        <v>0</v>
      </c>
      <c r="F120" s="3" t="n">
        <f aca="false">B120-48</f>
        <v>25</v>
      </c>
      <c r="G120" s="24" t="n">
        <f aca="false">A120</f>
        <v>7488</v>
      </c>
      <c r="H120" s="5" t="n">
        <f aca="false">IF(C120=0,F120+T+D,-1)</f>
        <v>7</v>
      </c>
      <c r="I120" s="6" t="n">
        <f aca="false">IF(C120&gt;0,F120+T+D,-1)</f>
        <v>-1</v>
      </c>
      <c r="J120" s="7" t="n">
        <f aca="false">F120+T+D+X</f>
        <v>7</v>
      </c>
      <c r="M120" s="8" t="str">
        <f aca="false">IF(A120&gt;=A119,"","BACK")</f>
        <v/>
      </c>
      <c r="N120" s="9" t="str">
        <f aca="false">IF(A120&gt;=A119,"",#NAME?)</f>
        <v/>
      </c>
    </row>
    <row r="121" customFormat="false" ht="15" hidden="false" customHeight="false" outlineLevel="0" collapsed="false">
      <c r="A121" s="0" t="n">
        <v>7488</v>
      </c>
      <c r="B121" s="0" t="n">
        <v>74</v>
      </c>
      <c r="C121" s="0" t="n">
        <v>127</v>
      </c>
      <c r="F121" s="3" t="n">
        <f aca="false">B121-48</f>
        <v>26</v>
      </c>
      <c r="G121" s="24" t="n">
        <f aca="false">A121</f>
        <v>7488</v>
      </c>
      <c r="H121" s="5" t="n">
        <f aca="false">IF(C121=0,F121+T+D,-1)</f>
        <v>-1</v>
      </c>
      <c r="I121" s="6" t="n">
        <f aca="false">IF(C121&gt;0,F121+T+D,-1)</f>
        <v>8</v>
      </c>
      <c r="J121" s="7" t="n">
        <f aca="false">F121+T+D+X</f>
        <v>8</v>
      </c>
      <c r="M121" s="8" t="str">
        <f aca="false">IF(A121&gt;=A120,"","BACK")</f>
        <v/>
      </c>
      <c r="N121" s="9" t="str">
        <f aca="false">IF(A121&gt;=A120,"",#NAME?)</f>
        <v/>
      </c>
    </row>
    <row r="122" customFormat="false" ht="15" hidden="false" customHeight="false" outlineLevel="0" collapsed="false">
      <c r="A122" s="0" t="n">
        <v>7524</v>
      </c>
      <c r="B122" s="0" t="n">
        <v>74</v>
      </c>
      <c r="C122" s="0" t="n">
        <v>0</v>
      </c>
      <c r="F122" s="3" t="n">
        <f aca="false">B122-48</f>
        <v>26</v>
      </c>
      <c r="G122" s="24" t="n">
        <f aca="false">A122</f>
        <v>7524</v>
      </c>
      <c r="H122" s="5" t="n">
        <f aca="false">IF(C122=0,F122+T+D,-1)</f>
        <v>8</v>
      </c>
      <c r="I122" s="6" t="n">
        <f aca="false">IF(C122&gt;0,F122+T+D,-1)</f>
        <v>-1</v>
      </c>
      <c r="J122" s="7" t="n">
        <f aca="false">F122+T+D+X</f>
        <v>8</v>
      </c>
      <c r="M122" s="8" t="str">
        <f aca="false">IF(A122&gt;=A121,"","BACK")</f>
        <v/>
      </c>
      <c r="N122" s="9" t="str">
        <f aca="false">IF(A122&gt;=A121,"",#NAME?)</f>
        <v/>
      </c>
    </row>
    <row r="123" customFormat="false" ht="15" hidden="false" customHeight="false" outlineLevel="0" collapsed="false">
      <c r="A123" s="0" t="n">
        <v>7524</v>
      </c>
      <c r="B123" s="0" t="n">
        <v>73</v>
      </c>
      <c r="C123" s="0" t="n">
        <v>127</v>
      </c>
      <c r="F123" s="3" t="n">
        <f aca="false">B123-48</f>
        <v>25</v>
      </c>
      <c r="G123" s="24" t="n">
        <f aca="false">A123</f>
        <v>7524</v>
      </c>
      <c r="H123" s="5" t="n">
        <f aca="false">IF(C123=0,F123+T+D,-1)</f>
        <v>-1</v>
      </c>
      <c r="I123" s="6" t="n">
        <f aca="false">IF(C123&gt;0,F123+T+D,-1)</f>
        <v>7</v>
      </c>
      <c r="J123" s="7" t="n">
        <f aca="false">F123+T+D+X</f>
        <v>7</v>
      </c>
      <c r="M123" s="8" t="str">
        <f aca="false">IF(A123&gt;=A122,"","BACK")</f>
        <v/>
      </c>
      <c r="N123" s="9" t="str">
        <f aca="false">IF(A123&gt;=A122,"",#NAME?)</f>
        <v/>
      </c>
    </row>
    <row r="124" customFormat="false" ht="15" hidden="false" customHeight="false" outlineLevel="0" collapsed="false">
      <c r="A124" s="0" t="n">
        <v>7560</v>
      </c>
      <c r="B124" s="0" t="n">
        <v>73</v>
      </c>
      <c r="C124" s="0" t="n">
        <v>0</v>
      </c>
      <c r="F124" s="3" t="n">
        <f aca="false">B124-48</f>
        <v>25</v>
      </c>
      <c r="G124" s="24" t="n">
        <f aca="false">A124</f>
        <v>7560</v>
      </c>
      <c r="H124" s="5" t="n">
        <f aca="false">IF(C124=0,F124+T+D,-1)</f>
        <v>7</v>
      </c>
      <c r="I124" s="6" t="n">
        <f aca="false">IF(C124&gt;0,F124+T+D,-1)</f>
        <v>-1</v>
      </c>
      <c r="J124" s="7" t="n">
        <f aca="false">F124+T+D+X</f>
        <v>7</v>
      </c>
      <c r="M124" s="8" t="str">
        <f aca="false">IF(A124&gt;=A123,"","BACK")</f>
        <v/>
      </c>
      <c r="N124" s="9" t="str">
        <f aca="false">IF(A124&gt;=A123,"",#NAME?)</f>
        <v/>
      </c>
    </row>
    <row r="125" customFormat="false" ht="15" hidden="false" customHeight="false" outlineLevel="0" collapsed="false">
      <c r="A125" s="0" t="n">
        <v>7560</v>
      </c>
      <c r="B125" s="0" t="n">
        <v>71</v>
      </c>
      <c r="C125" s="0" t="n">
        <v>127</v>
      </c>
      <c r="F125" s="3" t="n">
        <f aca="false">B125-48</f>
        <v>23</v>
      </c>
      <c r="G125" s="24" t="n">
        <f aca="false">A125</f>
        <v>7560</v>
      </c>
      <c r="H125" s="5" t="n">
        <f aca="false">IF(C125=0,F125+T+D,-1)</f>
        <v>-1</v>
      </c>
      <c r="I125" s="6" t="n">
        <f aca="false">IF(C125&gt;0,F125+T+D,-1)</f>
        <v>5</v>
      </c>
      <c r="J125" s="7" t="n">
        <f aca="false">F125+T+D+X</f>
        <v>5</v>
      </c>
      <c r="M125" s="8" t="str">
        <f aca="false">IF(A125&gt;=A124,"","BACK")</f>
        <v/>
      </c>
      <c r="N125" s="9" t="str">
        <f aca="false">IF(A125&gt;=A124,"",#NAME?)</f>
        <v/>
      </c>
    </row>
    <row r="126" customFormat="false" ht="15" hidden="false" customHeight="false" outlineLevel="0" collapsed="false">
      <c r="A126" s="0" t="n">
        <v>7584</v>
      </c>
      <c r="B126" s="0" t="n">
        <v>71</v>
      </c>
      <c r="C126" s="0" t="n">
        <v>0</v>
      </c>
      <c r="F126" s="3" t="n">
        <f aca="false">B126-48</f>
        <v>23</v>
      </c>
      <c r="G126" s="24" t="n">
        <f aca="false">A126</f>
        <v>7584</v>
      </c>
      <c r="H126" s="5" t="n">
        <f aca="false">IF(C126=0,F126+T+D,-1)</f>
        <v>5</v>
      </c>
      <c r="I126" s="6" t="n">
        <f aca="false">IF(C126&gt;0,F126+T+D,-1)</f>
        <v>-1</v>
      </c>
      <c r="J126" s="7" t="n">
        <f aca="false">F126+T+D+X</f>
        <v>5</v>
      </c>
      <c r="M126" s="8" t="str">
        <f aca="false">IF(A126&gt;=A125,"","BACK")</f>
        <v/>
      </c>
      <c r="N126" s="9" t="str">
        <f aca="false">IF(A126&gt;=A125,"",#NAME?)</f>
        <v/>
      </c>
    </row>
    <row r="127" customFormat="false" ht="15" hidden="false" customHeight="false" outlineLevel="0" collapsed="false">
      <c r="A127" s="0" t="n">
        <v>7584</v>
      </c>
      <c r="B127" s="0" t="n">
        <v>73</v>
      </c>
      <c r="C127" s="0" t="n">
        <v>127</v>
      </c>
      <c r="F127" s="3" t="n">
        <f aca="false">B127-48</f>
        <v>25</v>
      </c>
      <c r="G127" s="24" t="n">
        <f aca="false">A127</f>
        <v>7584</v>
      </c>
      <c r="H127" s="5" t="n">
        <f aca="false">IF(C127=0,F127+T+D,-1)</f>
        <v>-1</v>
      </c>
      <c r="I127" s="6" t="n">
        <f aca="false">IF(C127&gt;0,F127+T+D,-1)</f>
        <v>7</v>
      </c>
      <c r="J127" s="7" t="n">
        <f aca="false">F127+T+D+X</f>
        <v>7</v>
      </c>
      <c r="M127" s="8" t="str">
        <f aca="false">IF(A127&gt;=A126,"","BACK")</f>
        <v/>
      </c>
      <c r="N127" s="9" t="str">
        <f aca="false">IF(A127&gt;=A126,"",#NAME?)</f>
        <v/>
      </c>
    </row>
    <row r="128" customFormat="false" ht="15" hidden="false" customHeight="false" outlineLevel="0" collapsed="false">
      <c r="A128" s="0" t="n">
        <v>7620</v>
      </c>
      <c r="B128" s="0" t="n">
        <v>73</v>
      </c>
      <c r="C128" s="0" t="n">
        <v>0</v>
      </c>
      <c r="F128" s="3" t="n">
        <f aca="false">B128-48</f>
        <v>25</v>
      </c>
      <c r="G128" s="24" t="n">
        <f aca="false">A128</f>
        <v>7620</v>
      </c>
      <c r="H128" s="5" t="n">
        <f aca="false">IF(C128=0,F128+T+D,-1)</f>
        <v>7</v>
      </c>
      <c r="I128" s="6" t="n">
        <f aca="false">IF(C128&gt;0,F128+T+D,-1)</f>
        <v>-1</v>
      </c>
      <c r="J128" s="7" t="n">
        <f aca="false">F128+T+D+X</f>
        <v>7</v>
      </c>
      <c r="M128" s="8" t="str">
        <f aca="false">IF(A128&gt;=A127,"","BACK")</f>
        <v/>
      </c>
      <c r="N128" s="9" t="str">
        <f aca="false">IF(A128&gt;=A127,"",#NAME?)</f>
        <v/>
      </c>
    </row>
    <row r="129" customFormat="false" ht="15" hidden="false" customHeight="false" outlineLevel="0" collapsed="false">
      <c r="A129" s="0" t="n">
        <v>7620</v>
      </c>
      <c r="B129" s="0" t="n">
        <v>69</v>
      </c>
      <c r="C129" s="0" t="n">
        <v>127</v>
      </c>
      <c r="F129" s="3" t="n">
        <f aca="false">B129-48</f>
        <v>21</v>
      </c>
      <c r="G129" s="24" t="n">
        <f aca="false">A129</f>
        <v>7620</v>
      </c>
      <c r="H129" s="5" t="n">
        <f aca="false">IF(C129=0,F129+T+D,-1)</f>
        <v>-1</v>
      </c>
      <c r="I129" s="6" t="n">
        <f aca="false">IF(C129&gt;0,F129+T+D,-1)</f>
        <v>3</v>
      </c>
      <c r="J129" s="7" t="n">
        <f aca="false">F129+T+D+X</f>
        <v>3</v>
      </c>
      <c r="M129" s="8" t="str">
        <f aca="false">IF(A129&gt;=A128,"","BACK")</f>
        <v/>
      </c>
      <c r="N129" s="9" t="str">
        <f aca="false">IF(A129&gt;=A128,"",#NAME?)</f>
        <v/>
      </c>
    </row>
    <row r="130" customFormat="false" ht="15" hidden="false" customHeight="false" outlineLevel="0" collapsed="false">
      <c r="A130" s="0" t="n">
        <v>7680</v>
      </c>
      <c r="B130" s="0" t="n">
        <v>69</v>
      </c>
      <c r="C130" s="0" t="n">
        <v>0</v>
      </c>
      <c r="F130" s="3" t="n">
        <f aca="false">B130-48</f>
        <v>21</v>
      </c>
      <c r="G130" s="24" t="n">
        <f aca="false">A130</f>
        <v>7680</v>
      </c>
      <c r="H130" s="5" t="n">
        <f aca="false">IF(C130=0,F130+T+D,-1)</f>
        <v>3</v>
      </c>
      <c r="I130" s="6" t="n">
        <f aca="false">IF(C130&gt;0,F130+T+D,-1)</f>
        <v>-1</v>
      </c>
      <c r="J130" s="7" t="n">
        <f aca="false">F130+T+D+X</f>
        <v>3</v>
      </c>
      <c r="M130" s="8" t="str">
        <f aca="false">IF(A130&gt;=A129,"","BACK")</f>
        <v/>
      </c>
      <c r="N130" s="9" t="str">
        <f aca="false">IF(A130&gt;=A129,"",#NAME?)</f>
        <v/>
      </c>
    </row>
    <row r="131" customFormat="false" ht="15" hidden="false" customHeight="false" outlineLevel="0" collapsed="false">
      <c r="A131" s="0" t="n">
        <v>7680</v>
      </c>
      <c r="B131" s="0" t="n">
        <v>81</v>
      </c>
      <c r="C131" s="0" t="n">
        <v>127</v>
      </c>
      <c r="F131" s="3" t="n">
        <f aca="false">B131-48</f>
        <v>33</v>
      </c>
      <c r="G131" s="24" t="n">
        <f aca="false">A131</f>
        <v>7680</v>
      </c>
      <c r="H131" s="5" t="n">
        <f aca="false">IF(C131=0,F131+T+D,-1)</f>
        <v>-1</v>
      </c>
      <c r="I131" s="6" t="n">
        <f aca="false">IF(C131&gt;0,F131+T+D,-1)</f>
        <v>15</v>
      </c>
      <c r="J131" s="7" t="n">
        <f aca="false">F131+T+D+X</f>
        <v>15</v>
      </c>
      <c r="M131" s="8" t="str">
        <f aca="false">IF(A131&gt;=A130,"","BACK")</f>
        <v/>
      </c>
      <c r="N131" s="9" t="str">
        <f aca="false">IF(A131&gt;=A130,"",#NAME?)</f>
        <v/>
      </c>
    </row>
    <row r="132" customFormat="false" ht="15" hidden="false" customHeight="false" outlineLevel="0" collapsed="false">
      <c r="A132" s="0" t="n">
        <v>8064</v>
      </c>
      <c r="B132" s="0" t="n">
        <v>81</v>
      </c>
      <c r="C132" s="0" t="n">
        <v>0</v>
      </c>
      <c r="F132" s="3" t="n">
        <f aca="false">B132-48</f>
        <v>33</v>
      </c>
      <c r="G132" s="24" t="n">
        <f aca="false">A132</f>
        <v>8064</v>
      </c>
      <c r="H132" s="5" t="n">
        <f aca="false">IF(C132=0,F132+T+D,-1)</f>
        <v>15</v>
      </c>
      <c r="I132" s="6" t="n">
        <f aca="false">IF(C132&gt;0,F132+T+D,-1)</f>
        <v>-1</v>
      </c>
      <c r="J132" s="7" t="n">
        <f aca="false">F132+T+D+X</f>
        <v>15</v>
      </c>
      <c r="M132" s="8" t="str">
        <f aca="false">IF(A132&gt;=A131,"","BACK")</f>
        <v/>
      </c>
      <c r="N132" s="9" t="str">
        <f aca="false">IF(A132&gt;=A131,"",#NAME?)</f>
        <v/>
      </c>
    </row>
    <row r="133" customFormat="false" ht="15" hidden="false" customHeight="false" outlineLevel="0" collapsed="false">
      <c r="A133" s="0" t="n">
        <v>8064</v>
      </c>
      <c r="B133" s="0" t="n">
        <v>72</v>
      </c>
      <c r="C133" s="0" t="n">
        <v>127</v>
      </c>
      <c r="F133" s="3" t="n">
        <f aca="false">B133-48</f>
        <v>24</v>
      </c>
      <c r="G133" s="24" t="n">
        <f aca="false">A133</f>
        <v>8064</v>
      </c>
      <c r="H133" s="5" t="n">
        <f aca="false">IF(C133=0,F133+T+D,-1)</f>
        <v>-1</v>
      </c>
      <c r="I133" s="6" t="n">
        <f aca="false">IF(C133&gt;0,F133+T+D,-1)</f>
        <v>6</v>
      </c>
      <c r="J133" s="7" t="n">
        <f aca="false">F133+T+D+X</f>
        <v>6</v>
      </c>
      <c r="M133" s="8" t="str">
        <f aca="false">IF(A133&gt;=A132,"","BACK")</f>
        <v/>
      </c>
      <c r="N133" s="9" t="str">
        <f aca="false">IF(A133&gt;=A132,"",#NAME?)</f>
        <v/>
      </c>
    </row>
    <row r="134" customFormat="false" ht="15" hidden="false" customHeight="false" outlineLevel="0" collapsed="false">
      <c r="A134" s="0" t="n">
        <v>8196</v>
      </c>
      <c r="B134" s="0" t="n">
        <v>72</v>
      </c>
      <c r="C134" s="0" t="n">
        <v>0</v>
      </c>
      <c r="F134" s="3" t="n">
        <f aca="false">B134-48</f>
        <v>24</v>
      </c>
      <c r="G134" s="24" t="n">
        <f aca="false">A134</f>
        <v>8196</v>
      </c>
      <c r="H134" s="5" t="n">
        <f aca="false">IF(C134=0,F134+T+D,-1)</f>
        <v>6</v>
      </c>
      <c r="I134" s="6" t="n">
        <f aca="false">IF(C134&gt;0,F134+T+D,-1)</f>
        <v>-1</v>
      </c>
      <c r="J134" s="7" t="n">
        <f aca="false">F134+T+D+X</f>
        <v>6</v>
      </c>
      <c r="M134" s="8" t="str">
        <f aca="false">IF(A134&gt;=A133,"","BACK")</f>
        <v/>
      </c>
      <c r="N134" s="9" t="str">
        <f aca="false">IF(A134&gt;=A133,"",#NAME?)</f>
        <v/>
      </c>
    </row>
    <row r="135" customFormat="false" ht="15" hidden="false" customHeight="false" outlineLevel="0" collapsed="false">
      <c r="A135" s="0" t="n">
        <v>8196</v>
      </c>
      <c r="B135" s="0" t="n">
        <v>71</v>
      </c>
      <c r="C135" s="0" t="n">
        <v>127</v>
      </c>
      <c r="F135" s="3" t="n">
        <f aca="false">B135-48</f>
        <v>23</v>
      </c>
      <c r="G135" s="24" t="n">
        <f aca="false">A135</f>
        <v>8196</v>
      </c>
      <c r="H135" s="5" t="n">
        <f aca="false">IF(C135=0,F135+T+D,-1)</f>
        <v>-1</v>
      </c>
      <c r="I135" s="6" t="n">
        <f aca="false">IF(C135&gt;0,F135+T+D,-1)</f>
        <v>5</v>
      </c>
      <c r="J135" s="7" t="n">
        <f aca="false">F135+T+D+X</f>
        <v>5</v>
      </c>
      <c r="M135" s="8" t="str">
        <f aca="false">IF(A135&gt;=A134,"","BACK")</f>
        <v/>
      </c>
      <c r="N135" s="9" t="str">
        <f aca="false">IF(A135&gt;=A134,"",#NAME?)</f>
        <v/>
      </c>
    </row>
    <row r="136" customFormat="false" ht="15" hidden="false" customHeight="false" outlineLevel="0" collapsed="false">
      <c r="A136" s="0" t="n">
        <v>8328</v>
      </c>
      <c r="B136" s="0" t="n">
        <v>71</v>
      </c>
      <c r="C136" s="0" t="n">
        <v>0</v>
      </c>
      <c r="F136" s="3" t="n">
        <f aca="false">B136-48</f>
        <v>23</v>
      </c>
      <c r="G136" s="24" t="n">
        <f aca="false">A136</f>
        <v>8328</v>
      </c>
      <c r="H136" s="5" t="n">
        <f aca="false">IF(C136=0,F136+T+D,-1)</f>
        <v>5</v>
      </c>
      <c r="I136" s="6" t="n">
        <f aca="false">IF(C136&gt;0,F136+T+D,-1)</f>
        <v>-1</v>
      </c>
      <c r="J136" s="7" t="n">
        <f aca="false">F136+T+D+X</f>
        <v>5</v>
      </c>
      <c r="M136" s="8" t="str">
        <f aca="false">IF(A136&gt;=A135,"","BACK")</f>
        <v/>
      </c>
      <c r="N136" s="9" t="str">
        <f aca="false">IF(A136&gt;=A135,"",#NAME?)</f>
        <v/>
      </c>
    </row>
    <row r="137" customFormat="false" ht="15" hidden="false" customHeight="false" outlineLevel="0" collapsed="false">
      <c r="A137" s="0" t="n">
        <v>8328</v>
      </c>
      <c r="B137" s="0" t="n">
        <v>83</v>
      </c>
      <c r="C137" s="0" t="n">
        <v>127</v>
      </c>
      <c r="F137" s="3" t="n">
        <f aca="false">B137-48</f>
        <v>35</v>
      </c>
      <c r="G137" s="24" t="n">
        <f aca="false">A137</f>
        <v>8328</v>
      </c>
      <c r="H137" s="5" t="n">
        <f aca="false">IF(C137=0,F137+T+D,-1)</f>
        <v>-1</v>
      </c>
      <c r="I137" s="6" t="n">
        <f aca="false">IF(C137&gt;0,F137+T+D,-1)</f>
        <v>17</v>
      </c>
      <c r="J137" s="7" t="n">
        <f aca="false">F137+T+D+X</f>
        <v>17</v>
      </c>
      <c r="M137" s="8" t="str">
        <f aca="false">IF(A137&gt;=A136,"","BACK")</f>
        <v/>
      </c>
      <c r="N137" s="9" t="str">
        <f aca="false">IF(A137&gt;=A136,"",#NAME?)</f>
        <v/>
      </c>
    </row>
    <row r="138" customFormat="false" ht="15" hidden="false" customHeight="false" outlineLevel="0" collapsed="false">
      <c r="A138" s="0" t="n">
        <v>8520</v>
      </c>
      <c r="B138" s="0" t="n">
        <v>83</v>
      </c>
      <c r="C138" s="0" t="n">
        <v>0</v>
      </c>
      <c r="F138" s="3" t="n">
        <f aca="false">B138-48</f>
        <v>35</v>
      </c>
      <c r="G138" s="24" t="n">
        <f aca="false">A138</f>
        <v>8520</v>
      </c>
      <c r="H138" s="5" t="n">
        <f aca="false">IF(C138=0,F138+T+D,-1)</f>
        <v>17</v>
      </c>
      <c r="I138" s="6" t="n">
        <f aca="false">IF(C138&gt;0,F138+T+D,-1)</f>
        <v>-1</v>
      </c>
      <c r="J138" s="7" t="n">
        <f aca="false">F138+T+D+X</f>
        <v>17</v>
      </c>
      <c r="M138" s="8" t="str">
        <f aca="false">IF(A138&gt;=A137,"","BACK")</f>
        <v/>
      </c>
      <c r="N138" s="9" t="str">
        <f aca="false">IF(A138&gt;=A137,"",#NAME?)</f>
        <v/>
      </c>
    </row>
    <row r="139" customFormat="false" ht="15" hidden="false" customHeight="false" outlineLevel="0" collapsed="false">
      <c r="A139" s="0" t="n">
        <v>8520</v>
      </c>
      <c r="B139" s="0" t="n">
        <v>81</v>
      </c>
      <c r="C139" s="0" t="n">
        <v>127</v>
      </c>
      <c r="F139" s="3" t="n">
        <f aca="false">B139-48</f>
        <v>33</v>
      </c>
      <c r="G139" s="24" t="n">
        <f aca="false">A139</f>
        <v>8520</v>
      </c>
      <c r="H139" s="5" t="n">
        <f aca="false">IF(C139=0,F139+T+D,-1)</f>
        <v>-1</v>
      </c>
      <c r="I139" s="6" t="n">
        <f aca="false">IF(C139&gt;0,F139+T+D,-1)</f>
        <v>15</v>
      </c>
      <c r="J139" s="7" t="n">
        <f aca="false">F139+T+D+X</f>
        <v>15</v>
      </c>
      <c r="M139" s="8" t="str">
        <f aca="false">IF(A139&gt;=A138,"","BACK")</f>
        <v/>
      </c>
      <c r="N139" s="9" t="str">
        <f aca="false">IF(A139&gt;=A138,"",#NAME?)</f>
        <v/>
      </c>
    </row>
    <row r="140" customFormat="false" ht="15" hidden="false" customHeight="false" outlineLevel="0" collapsed="false">
      <c r="A140" s="0" t="n">
        <v>8580</v>
      </c>
      <c r="B140" s="0" t="n">
        <v>81</v>
      </c>
      <c r="C140" s="0" t="n">
        <v>0</v>
      </c>
      <c r="F140" s="3" t="n">
        <f aca="false">B140-48</f>
        <v>33</v>
      </c>
      <c r="G140" s="24" t="n">
        <f aca="false">A140</f>
        <v>8580</v>
      </c>
      <c r="H140" s="5" t="n">
        <f aca="false">IF(C140=0,F140+T+D,-1)</f>
        <v>15</v>
      </c>
      <c r="I140" s="6" t="n">
        <f aca="false">IF(C140&gt;0,F140+T+D,-1)</f>
        <v>-1</v>
      </c>
      <c r="J140" s="7" t="n">
        <f aca="false">F140+T+D+X</f>
        <v>15</v>
      </c>
      <c r="M140" s="8" t="str">
        <f aca="false">IF(A140&gt;=A139,"","BACK")</f>
        <v/>
      </c>
      <c r="N140" s="9" t="str">
        <f aca="false">IF(A140&gt;=A139,"",#NAME?)</f>
        <v/>
      </c>
    </row>
    <row r="141" customFormat="false" ht="15" hidden="false" customHeight="false" outlineLevel="0" collapsed="false">
      <c r="A141" s="0" t="n">
        <v>8580</v>
      </c>
      <c r="B141" s="0" t="n">
        <v>79</v>
      </c>
      <c r="C141" s="0" t="n">
        <v>127</v>
      </c>
      <c r="F141" s="3" t="n">
        <f aca="false">B141-48</f>
        <v>31</v>
      </c>
      <c r="G141" s="24" t="n">
        <f aca="false">A141</f>
        <v>8580</v>
      </c>
      <c r="H141" s="5" t="n">
        <f aca="false">IF(C141=0,F141+T+D,-1)</f>
        <v>-1</v>
      </c>
      <c r="I141" s="6" t="n">
        <f aca="false">IF(C141&gt;0,F141+T+D,-1)</f>
        <v>13</v>
      </c>
      <c r="J141" s="7" t="n">
        <f aca="false">F141+T+D+X</f>
        <v>13</v>
      </c>
      <c r="M141" s="8" t="str">
        <f aca="false">IF(A141&gt;=A140,"","BACK")</f>
        <v/>
      </c>
      <c r="N141" s="9" t="str">
        <f aca="false">IF(A141&gt;=A140,"",#NAME?)</f>
        <v/>
      </c>
    </row>
    <row r="142" customFormat="false" ht="15" hidden="false" customHeight="false" outlineLevel="0" collapsed="false">
      <c r="A142" s="0" t="n">
        <v>8640</v>
      </c>
      <c r="B142" s="0" t="n">
        <v>79</v>
      </c>
      <c r="C142" s="0" t="n">
        <v>0</v>
      </c>
      <c r="F142" s="3" t="n">
        <f aca="false">B142-48</f>
        <v>31</v>
      </c>
      <c r="G142" s="24" t="n">
        <f aca="false">A142</f>
        <v>8640</v>
      </c>
      <c r="H142" s="5" t="n">
        <f aca="false">IF(C142=0,F142+T+D,-1)</f>
        <v>13</v>
      </c>
      <c r="I142" s="6" t="n">
        <f aca="false">IF(C142&gt;0,F142+T+D,-1)</f>
        <v>-1</v>
      </c>
      <c r="J142" s="7" t="n">
        <f aca="false">F142+T+D+X</f>
        <v>13</v>
      </c>
      <c r="M142" s="8" t="str">
        <f aca="false">IF(A142&gt;=A141,"","BACK")</f>
        <v/>
      </c>
      <c r="N142" s="9" t="str">
        <f aca="false">IF(A142&gt;=A141,"",#NAME?)</f>
        <v/>
      </c>
    </row>
    <row r="143" customFormat="false" ht="15" hidden="false" customHeight="false" outlineLevel="0" collapsed="false">
      <c r="A143" s="0" t="n">
        <v>8640</v>
      </c>
      <c r="B143" s="0" t="n">
        <v>78</v>
      </c>
      <c r="C143" s="0" t="n">
        <v>127</v>
      </c>
      <c r="F143" s="3" t="n">
        <f aca="false">B143-48</f>
        <v>30</v>
      </c>
      <c r="G143" s="24" t="n">
        <f aca="false">A143</f>
        <v>8640</v>
      </c>
      <c r="H143" s="5" t="n">
        <f aca="false">IF(C143=0,F143+T+D,-1)</f>
        <v>-1</v>
      </c>
      <c r="I143" s="6" t="n">
        <f aca="false">IF(C143&gt;0,F143+T+D,-1)</f>
        <v>12</v>
      </c>
      <c r="J143" s="7" t="n">
        <f aca="false">F143+T+D+X</f>
        <v>12</v>
      </c>
      <c r="M143" s="8" t="str">
        <f aca="false">IF(A143&gt;=A142,"","BACK")</f>
        <v/>
      </c>
      <c r="N143" s="9" t="str">
        <f aca="false">IF(A143&gt;=A142,"",#NAME?)</f>
        <v/>
      </c>
    </row>
    <row r="144" customFormat="false" ht="15" hidden="false" customHeight="false" outlineLevel="0" collapsed="false">
      <c r="A144" s="0" t="n">
        <v>8712</v>
      </c>
      <c r="B144" s="0" t="n">
        <v>78</v>
      </c>
      <c r="C144" s="0" t="n">
        <v>0</v>
      </c>
      <c r="F144" s="3" t="n">
        <f aca="false">B144-48</f>
        <v>30</v>
      </c>
      <c r="G144" s="24" t="n">
        <f aca="false">A144</f>
        <v>8712</v>
      </c>
      <c r="H144" s="5" t="n">
        <f aca="false">IF(C144=0,F144+T+D,-1)</f>
        <v>12</v>
      </c>
      <c r="I144" s="6" t="n">
        <f aca="false">IF(C144&gt;0,F144+T+D,-1)</f>
        <v>-1</v>
      </c>
      <c r="J144" s="7" t="n">
        <f aca="false">F144+T+D+X</f>
        <v>12</v>
      </c>
      <c r="M144" s="8" t="str">
        <f aca="false">IF(A144&gt;=A143,"","BACK")</f>
        <v/>
      </c>
      <c r="N144" s="9" t="str">
        <f aca="false">IF(A144&gt;=A143,"",#NAME?)</f>
        <v/>
      </c>
    </row>
    <row r="145" customFormat="false" ht="15" hidden="false" customHeight="false" outlineLevel="0" collapsed="false">
      <c r="A145" s="0" t="n">
        <v>8712</v>
      </c>
      <c r="B145" s="0" t="n">
        <v>79</v>
      </c>
      <c r="C145" s="0" t="n">
        <v>127</v>
      </c>
      <c r="F145" s="3" t="n">
        <f aca="false">B145-48</f>
        <v>31</v>
      </c>
      <c r="G145" s="24" t="n">
        <f aca="false">A145</f>
        <v>8712</v>
      </c>
      <c r="H145" s="5" t="n">
        <f aca="false">IF(C145=0,F145+T+D,-1)</f>
        <v>-1</v>
      </c>
      <c r="I145" s="6" t="n">
        <f aca="false">IF(C145&gt;0,F145+T+D,-1)</f>
        <v>13</v>
      </c>
      <c r="J145" s="7" t="n">
        <f aca="false">F145+T+D+X</f>
        <v>13</v>
      </c>
      <c r="M145" s="8" t="str">
        <f aca="false">IF(A145&gt;=A144,"","BACK")</f>
        <v/>
      </c>
      <c r="N145" s="9" t="str">
        <f aca="false">IF(A145&gt;=A144,"",#NAME?)</f>
        <v/>
      </c>
    </row>
    <row r="146" customFormat="false" ht="15" hidden="false" customHeight="false" outlineLevel="0" collapsed="false">
      <c r="A146" s="0" t="n">
        <v>9000</v>
      </c>
      <c r="B146" s="0" t="n">
        <v>79</v>
      </c>
      <c r="C146" s="0" t="n">
        <v>0</v>
      </c>
      <c r="F146" s="3" t="n">
        <f aca="false">B146-48</f>
        <v>31</v>
      </c>
      <c r="G146" s="24" t="n">
        <f aca="false">A146</f>
        <v>9000</v>
      </c>
      <c r="H146" s="5" t="n">
        <f aca="false">IF(C146=0,F146+T+D,-1)</f>
        <v>13</v>
      </c>
      <c r="I146" s="6" t="n">
        <f aca="false">IF(C146&gt;0,F146+T+D,-1)</f>
        <v>-1</v>
      </c>
      <c r="J146" s="7" t="n">
        <f aca="false">F146+T+D+X</f>
        <v>13</v>
      </c>
      <c r="M146" s="8" t="str">
        <f aca="false">IF(A146&gt;=A145,"","BACK")</f>
        <v/>
      </c>
      <c r="N146" s="9" t="str">
        <f aca="false">IF(A146&gt;=A145,"",#NAME?)</f>
        <v/>
      </c>
    </row>
    <row r="147" customFormat="false" ht="15" hidden="false" customHeight="false" outlineLevel="0" collapsed="false">
      <c r="A147" s="0" t="n">
        <v>9000</v>
      </c>
      <c r="B147" s="0" t="n">
        <v>78</v>
      </c>
      <c r="C147" s="0" t="n">
        <v>127</v>
      </c>
      <c r="F147" s="3" t="n">
        <f aca="false">B147-48</f>
        <v>30</v>
      </c>
      <c r="G147" s="24" t="n">
        <f aca="false">A147</f>
        <v>9000</v>
      </c>
      <c r="H147" s="5" t="n">
        <f aca="false">IF(C147=0,F147+T+D,-1)</f>
        <v>-1</v>
      </c>
      <c r="I147" s="6" t="n">
        <f aca="false">IF(C147&gt;0,F147+T+D,-1)</f>
        <v>12</v>
      </c>
      <c r="J147" s="7" t="n">
        <f aca="false">F147+T+D+X</f>
        <v>12</v>
      </c>
      <c r="M147" s="8" t="str">
        <f aca="false">IF(A147&gt;=A146,"","BACK")</f>
        <v/>
      </c>
      <c r="N147" s="9" t="str">
        <f aca="false">IF(A147&gt;=A146,"",#NAME?)</f>
        <v/>
      </c>
    </row>
    <row r="148" customFormat="false" ht="15" hidden="false" customHeight="false" outlineLevel="0" collapsed="false">
      <c r="A148" s="0" t="n">
        <v>9024</v>
      </c>
      <c r="B148" s="0" t="n">
        <v>78</v>
      </c>
      <c r="C148" s="0" t="n">
        <v>0</v>
      </c>
      <c r="F148" s="3" t="n">
        <f aca="false">B148-48</f>
        <v>30</v>
      </c>
      <c r="G148" s="24" t="n">
        <f aca="false">A148</f>
        <v>9024</v>
      </c>
      <c r="H148" s="5" t="n">
        <f aca="false">IF(C148=0,F148+T+D,-1)</f>
        <v>12</v>
      </c>
      <c r="I148" s="6" t="n">
        <f aca="false">IF(C148&gt;0,F148+T+D,-1)</f>
        <v>-1</v>
      </c>
      <c r="J148" s="7" t="n">
        <f aca="false">F148+T+D+X</f>
        <v>12</v>
      </c>
      <c r="M148" s="8" t="str">
        <f aca="false">IF(A148&gt;=A147,"","BACK")</f>
        <v/>
      </c>
      <c r="N148" s="9" t="str">
        <f aca="false">IF(A148&gt;=A147,"",#NAME?)</f>
        <v/>
      </c>
    </row>
    <row r="149" customFormat="false" ht="15" hidden="false" customHeight="false" outlineLevel="0" collapsed="false">
      <c r="A149" s="0" t="n">
        <v>9024</v>
      </c>
      <c r="B149" s="0" t="n">
        <v>76</v>
      </c>
      <c r="C149" s="0" t="n">
        <v>127</v>
      </c>
      <c r="F149" s="3" t="n">
        <f aca="false">B149-48</f>
        <v>28</v>
      </c>
      <c r="G149" s="24" t="n">
        <f aca="false">A149</f>
        <v>9024</v>
      </c>
      <c r="H149" s="5" t="n">
        <f aca="false">IF(C149=0,F149+T+D,-1)</f>
        <v>-1</v>
      </c>
      <c r="I149" s="6" t="n">
        <f aca="false">IF(C149&gt;0,F149+T+D,-1)</f>
        <v>10</v>
      </c>
      <c r="J149" s="7" t="n">
        <f aca="false">F149+T+D+X</f>
        <v>10</v>
      </c>
      <c r="M149" s="8" t="str">
        <f aca="false">IF(A149&gt;=A148,"","BACK")</f>
        <v/>
      </c>
      <c r="N149" s="9" t="str">
        <f aca="false">IF(A149&gt;=A148,"",#NAME?)</f>
        <v/>
      </c>
    </row>
    <row r="150" customFormat="false" ht="15" hidden="false" customHeight="false" outlineLevel="0" collapsed="false">
      <c r="A150" s="0" t="n">
        <v>9060</v>
      </c>
      <c r="B150" s="0" t="n">
        <v>76</v>
      </c>
      <c r="C150" s="0" t="n">
        <v>0</v>
      </c>
      <c r="F150" s="3" t="n">
        <f aca="false">B150-48</f>
        <v>28</v>
      </c>
      <c r="G150" s="24" t="n">
        <f aca="false">A150</f>
        <v>9060</v>
      </c>
      <c r="H150" s="5" t="n">
        <f aca="false">IF(C150=0,F150+T+D,-1)</f>
        <v>10</v>
      </c>
      <c r="I150" s="6" t="n">
        <f aca="false">IF(C150&gt;0,F150+T+D,-1)</f>
        <v>-1</v>
      </c>
      <c r="J150" s="7" t="n">
        <f aca="false">F150+T+D+X</f>
        <v>10</v>
      </c>
      <c r="M150" s="8" t="str">
        <f aca="false">IF(A150&gt;=A149,"","BACK")</f>
        <v/>
      </c>
      <c r="N150" s="9" t="str">
        <f aca="false">IF(A150&gt;=A149,"",#NAME?)</f>
        <v/>
      </c>
    </row>
    <row r="151" customFormat="false" ht="15" hidden="false" customHeight="false" outlineLevel="0" collapsed="false">
      <c r="A151" s="0" t="n">
        <v>9060</v>
      </c>
      <c r="B151" s="0" t="n">
        <v>74</v>
      </c>
      <c r="C151" s="0" t="n">
        <v>127</v>
      </c>
      <c r="F151" s="3" t="n">
        <f aca="false">B151-48</f>
        <v>26</v>
      </c>
      <c r="G151" s="24" t="n">
        <f aca="false">A151</f>
        <v>9060</v>
      </c>
      <c r="H151" s="5" t="n">
        <f aca="false">IF(C151=0,F151+T+D,-1)</f>
        <v>-1</v>
      </c>
      <c r="I151" s="6" t="n">
        <f aca="false">IF(C151&gt;0,F151+T+D,-1)</f>
        <v>8</v>
      </c>
      <c r="J151" s="7" t="n">
        <f aca="false">F151+T+D+X</f>
        <v>8</v>
      </c>
      <c r="M151" s="8" t="str">
        <f aca="false">IF(A151&gt;=A150,"","BACK")</f>
        <v/>
      </c>
      <c r="N151" s="9" t="str">
        <f aca="false">IF(A151&gt;=A150,"",#NAME?)</f>
        <v/>
      </c>
    </row>
    <row r="152" customFormat="false" ht="15" hidden="false" customHeight="false" outlineLevel="0" collapsed="false">
      <c r="A152" s="0" t="n">
        <v>9096</v>
      </c>
      <c r="B152" s="0" t="n">
        <v>74</v>
      </c>
      <c r="C152" s="0" t="n">
        <v>0</v>
      </c>
      <c r="F152" s="3" t="n">
        <f aca="false">B152-48</f>
        <v>26</v>
      </c>
      <c r="G152" s="24" t="n">
        <f aca="false">A152</f>
        <v>9096</v>
      </c>
      <c r="H152" s="5" t="n">
        <f aca="false">IF(C152=0,F152+T+D,-1)</f>
        <v>8</v>
      </c>
      <c r="I152" s="6" t="n">
        <f aca="false">IF(C152&gt;0,F152+T+D,-1)</f>
        <v>-1</v>
      </c>
      <c r="J152" s="7" t="n">
        <f aca="false">F152+T+D+X</f>
        <v>8</v>
      </c>
      <c r="M152" s="8" t="str">
        <f aca="false">IF(A152&gt;=A151,"","BACK")</f>
        <v/>
      </c>
      <c r="N152" s="9" t="str">
        <f aca="false">IF(A152&gt;=A151,"",#NAME?)</f>
        <v/>
      </c>
    </row>
    <row r="153" customFormat="false" ht="15" hidden="false" customHeight="false" outlineLevel="0" collapsed="false">
      <c r="A153" s="0" t="n">
        <v>9096</v>
      </c>
      <c r="B153" s="0" t="n">
        <v>73</v>
      </c>
      <c r="C153" s="0" t="n">
        <v>127</v>
      </c>
      <c r="F153" s="3" t="n">
        <f aca="false">B153-48</f>
        <v>25</v>
      </c>
      <c r="G153" s="24" t="n">
        <f aca="false">A153</f>
        <v>9096</v>
      </c>
      <c r="H153" s="5" t="n">
        <f aca="false">IF(C153=0,F153+T+D,-1)</f>
        <v>-1</v>
      </c>
      <c r="I153" s="6" t="n">
        <f aca="false">IF(C153&gt;0,F153+T+D,-1)</f>
        <v>7</v>
      </c>
      <c r="J153" s="7" t="n">
        <f aca="false">F153+T+D+X</f>
        <v>7</v>
      </c>
      <c r="M153" s="8" t="str">
        <f aca="false">IF(A153&gt;=A152,"","BACK")</f>
        <v/>
      </c>
      <c r="N153" s="9" t="str">
        <f aca="false">IF(A153&gt;=A152,"",#NAME?)</f>
        <v/>
      </c>
    </row>
    <row r="154" customFormat="false" ht="15" hidden="false" customHeight="false" outlineLevel="0" collapsed="false">
      <c r="A154" s="0" t="n">
        <v>9156</v>
      </c>
      <c r="B154" s="0" t="n">
        <v>73</v>
      </c>
      <c r="C154" s="0" t="n">
        <v>0</v>
      </c>
      <c r="F154" s="3" t="n">
        <f aca="false">B154-48</f>
        <v>25</v>
      </c>
      <c r="G154" s="24" t="n">
        <f aca="false">A154</f>
        <v>9156</v>
      </c>
      <c r="H154" s="5" t="n">
        <f aca="false">IF(C154=0,F154+T+D,-1)</f>
        <v>7</v>
      </c>
      <c r="I154" s="6" t="n">
        <f aca="false">IF(C154&gt;0,F154+T+D,-1)</f>
        <v>-1</v>
      </c>
      <c r="J154" s="7" t="n">
        <f aca="false">F154+T+D+X</f>
        <v>7</v>
      </c>
      <c r="M154" s="8" t="str">
        <f aca="false">IF(A154&gt;=A153,"","BACK")</f>
        <v/>
      </c>
      <c r="N154" s="9" t="str">
        <f aca="false">IF(A154&gt;=A153,"",#NAME?)</f>
        <v/>
      </c>
    </row>
    <row r="155" customFormat="false" ht="15" hidden="false" customHeight="false" outlineLevel="0" collapsed="false">
      <c r="A155" s="0" t="n">
        <v>9156</v>
      </c>
      <c r="B155" s="0" t="n">
        <v>71</v>
      </c>
      <c r="C155" s="0" t="n">
        <v>127</v>
      </c>
      <c r="F155" s="3" t="n">
        <f aca="false">B155-48</f>
        <v>23</v>
      </c>
      <c r="G155" s="24" t="n">
        <f aca="false">A155</f>
        <v>9156</v>
      </c>
      <c r="H155" s="5" t="n">
        <f aca="false">IF(C155=0,F155+T+D,-1)</f>
        <v>-1</v>
      </c>
      <c r="I155" s="6" t="n">
        <f aca="false">IF(C155&gt;0,F155+T+D,-1)</f>
        <v>5</v>
      </c>
      <c r="J155" s="7" t="n">
        <f aca="false">F155+T+D+X</f>
        <v>5</v>
      </c>
      <c r="M155" s="8" t="str">
        <f aca="false">IF(A155&gt;=A154,"","BACK")</f>
        <v/>
      </c>
      <c r="N155" s="9" t="str">
        <f aca="false">IF(A155&gt;=A154,"",#NAME?)</f>
        <v/>
      </c>
    </row>
    <row r="156" customFormat="false" ht="15" hidden="false" customHeight="false" outlineLevel="0" collapsed="false">
      <c r="A156" s="0" t="n">
        <v>9216</v>
      </c>
      <c r="B156" s="0" t="n">
        <v>71</v>
      </c>
      <c r="C156" s="0" t="n">
        <v>0</v>
      </c>
      <c r="F156" s="3" t="n">
        <f aca="false">B156-48</f>
        <v>23</v>
      </c>
      <c r="G156" s="24" t="n">
        <f aca="false">A156</f>
        <v>9216</v>
      </c>
      <c r="H156" s="5" t="n">
        <f aca="false">IF(C156=0,F156+T+D,-1)</f>
        <v>5</v>
      </c>
      <c r="I156" s="6" t="n">
        <f aca="false">IF(C156&gt;0,F156+T+D,-1)</f>
        <v>-1</v>
      </c>
      <c r="J156" s="7" t="n">
        <f aca="false">F156+T+D+X</f>
        <v>5</v>
      </c>
      <c r="M156" s="8" t="str">
        <f aca="false">IF(A156&gt;=A155,"","BACK")</f>
        <v/>
      </c>
      <c r="N156" s="9" t="str">
        <f aca="false">IF(A156&gt;=A155,"",#NAME?)</f>
        <v/>
      </c>
    </row>
    <row r="157" customFormat="false" ht="15" hidden="false" customHeight="false" outlineLevel="0" collapsed="false">
      <c r="A157" s="0" t="n">
        <v>9216</v>
      </c>
      <c r="B157" s="0" t="n">
        <v>70</v>
      </c>
      <c r="C157" s="0" t="n">
        <v>127</v>
      </c>
      <c r="F157" s="3" t="n">
        <f aca="false">B157-48</f>
        <v>22</v>
      </c>
      <c r="G157" s="24" t="n">
        <f aca="false">A157</f>
        <v>9216</v>
      </c>
      <c r="H157" s="5" t="n">
        <f aca="false">IF(C157=0,F157+T+D,-1)</f>
        <v>-1</v>
      </c>
      <c r="I157" s="6" t="n">
        <f aca="false">IF(C157&gt;0,F157+T+D,-1)</f>
        <v>4</v>
      </c>
      <c r="J157" s="7" t="n">
        <f aca="false">F157+T+D+X</f>
        <v>4</v>
      </c>
      <c r="M157" s="8" t="str">
        <f aca="false">IF(A157&gt;=A156,"","BACK")</f>
        <v/>
      </c>
      <c r="N157" s="9" t="str">
        <f aca="false">IF(A157&gt;=A156,"",#NAME?)</f>
        <v/>
      </c>
    </row>
    <row r="158" customFormat="false" ht="15" hidden="false" customHeight="false" outlineLevel="0" collapsed="false">
      <c r="A158" s="0" t="n">
        <v>9288</v>
      </c>
      <c r="B158" s="0" t="n">
        <v>70</v>
      </c>
      <c r="C158" s="0" t="n">
        <v>0</v>
      </c>
      <c r="F158" s="3" t="n">
        <f aca="false">B158-48</f>
        <v>22</v>
      </c>
      <c r="G158" s="24" t="n">
        <f aca="false">A158</f>
        <v>9288</v>
      </c>
      <c r="H158" s="5" t="n">
        <f aca="false">IF(C158=0,F158+T+D,-1)</f>
        <v>4</v>
      </c>
      <c r="I158" s="6" t="n">
        <f aca="false">IF(C158&gt;0,F158+T+D,-1)</f>
        <v>-1</v>
      </c>
      <c r="J158" s="7" t="n">
        <f aca="false">F158+T+D+X</f>
        <v>4</v>
      </c>
      <c r="M158" s="8" t="str">
        <f aca="false">IF(A158&gt;=A157,"","BACK")</f>
        <v/>
      </c>
      <c r="N158" s="9" t="str">
        <f aca="false">IF(A158&gt;=A157,"",#NAME?)</f>
        <v/>
      </c>
    </row>
    <row r="159" customFormat="false" ht="15" hidden="false" customHeight="false" outlineLevel="0" collapsed="false">
      <c r="A159" s="0" t="n">
        <v>9288</v>
      </c>
      <c r="B159" s="0" t="n">
        <v>71</v>
      </c>
      <c r="C159" s="0" t="n">
        <v>127</v>
      </c>
      <c r="F159" s="3" t="n">
        <f aca="false">B159-48</f>
        <v>23</v>
      </c>
      <c r="G159" s="24" t="n">
        <f aca="false">A159</f>
        <v>9288</v>
      </c>
      <c r="H159" s="5" t="n">
        <f aca="false">IF(C159=0,F159+T+D,-1)</f>
        <v>-1</v>
      </c>
      <c r="I159" s="6" t="n">
        <f aca="false">IF(C159&gt;0,F159+T+D,-1)</f>
        <v>5</v>
      </c>
      <c r="J159" s="7" t="n">
        <f aca="false">F159+T+D+X</f>
        <v>5</v>
      </c>
      <c r="M159" s="8" t="str">
        <f aca="false">IF(A159&gt;=A158,"","BACK")</f>
        <v/>
      </c>
      <c r="N159" s="9" t="str">
        <f aca="false">IF(A159&gt;=A158,"",#NAME?)</f>
        <v/>
      </c>
    </row>
    <row r="160" customFormat="false" ht="15" hidden="false" customHeight="false" outlineLevel="0" collapsed="false">
      <c r="A160" s="0" t="n">
        <v>9348</v>
      </c>
      <c r="B160" s="0" t="n">
        <v>71</v>
      </c>
      <c r="C160" s="0" t="n">
        <v>0</v>
      </c>
      <c r="F160" s="3" t="n">
        <f aca="false">B160-48</f>
        <v>23</v>
      </c>
      <c r="G160" s="24" t="n">
        <f aca="false">A160</f>
        <v>9348</v>
      </c>
      <c r="H160" s="5" t="n">
        <f aca="false">IF(C160=0,F160+T+D,-1)</f>
        <v>5</v>
      </c>
      <c r="I160" s="6" t="n">
        <f aca="false">IF(C160&gt;0,F160+T+D,-1)</f>
        <v>-1</v>
      </c>
      <c r="J160" s="7" t="n">
        <f aca="false">F160+T+D+X</f>
        <v>5</v>
      </c>
      <c r="M160" s="8" t="str">
        <f aca="false">IF(A160&gt;=A159,"","BACK")</f>
        <v/>
      </c>
      <c r="N160" s="9" t="str">
        <f aca="false">IF(A160&gt;=A159,"",#NAME?)</f>
        <v/>
      </c>
    </row>
    <row r="161" customFormat="false" ht="15" hidden="false" customHeight="false" outlineLevel="0" collapsed="false">
      <c r="A161" s="0" t="n">
        <v>9348</v>
      </c>
      <c r="B161" s="0" t="n">
        <v>73</v>
      </c>
      <c r="C161" s="0" t="n">
        <v>127</v>
      </c>
      <c r="F161" s="3" t="n">
        <f aca="false">B161-48</f>
        <v>25</v>
      </c>
      <c r="G161" s="24" t="n">
        <f aca="false">A161</f>
        <v>9348</v>
      </c>
      <c r="H161" s="5" t="n">
        <f aca="false">IF(C161=0,F161+T+D,-1)</f>
        <v>-1</v>
      </c>
      <c r="I161" s="6" t="n">
        <f aca="false">IF(C161&gt;0,F161+T+D,-1)</f>
        <v>7</v>
      </c>
      <c r="J161" s="7" t="n">
        <f aca="false">F161+T+D+X</f>
        <v>7</v>
      </c>
      <c r="M161" s="8" t="str">
        <f aca="false">IF(A161&gt;=A160,"","BACK")</f>
        <v/>
      </c>
      <c r="N161" s="9" t="str">
        <f aca="false">IF(A161&gt;=A160,"",#NAME?)</f>
        <v/>
      </c>
    </row>
    <row r="162" customFormat="false" ht="15" hidden="false" customHeight="false" outlineLevel="0" collapsed="false">
      <c r="A162" s="0" t="n">
        <v>9540</v>
      </c>
      <c r="B162" s="0" t="n">
        <v>73</v>
      </c>
      <c r="C162" s="0" t="n">
        <v>0</v>
      </c>
      <c r="F162" s="3" t="n">
        <f aca="false">B162-48</f>
        <v>25</v>
      </c>
      <c r="G162" s="24" t="n">
        <f aca="false">A162</f>
        <v>9540</v>
      </c>
      <c r="H162" s="5" t="n">
        <f aca="false">IF(C162=0,F162+T+D,-1)</f>
        <v>7</v>
      </c>
      <c r="I162" s="6" t="n">
        <f aca="false">IF(C162&gt;0,F162+T+D,-1)</f>
        <v>-1</v>
      </c>
      <c r="J162" s="7" t="n">
        <f aca="false">F162+T+D+X</f>
        <v>7</v>
      </c>
      <c r="M162" s="8" t="str">
        <f aca="false">IF(A162&gt;=A161,"","BACK")</f>
        <v/>
      </c>
      <c r="N162" s="9" t="str">
        <f aca="false">IF(A162&gt;=A161,"",#NAME?)</f>
        <v/>
      </c>
    </row>
    <row r="163" customFormat="false" ht="15" hidden="false" customHeight="false" outlineLevel="0" collapsed="false">
      <c r="A163" s="0" t="n">
        <v>9540</v>
      </c>
      <c r="B163" s="0" t="n">
        <v>74</v>
      </c>
      <c r="C163" s="0" t="n">
        <v>127</v>
      </c>
      <c r="F163" s="3" t="n">
        <f aca="false">B163-48</f>
        <v>26</v>
      </c>
      <c r="G163" s="24" t="n">
        <f aca="false">A163</f>
        <v>9540</v>
      </c>
      <c r="H163" s="5" t="n">
        <f aca="false">IF(C163=0,F163+T+D,-1)</f>
        <v>-1</v>
      </c>
      <c r="I163" s="6" t="n">
        <f aca="false">IF(C163&gt;0,F163+T+D,-1)</f>
        <v>8</v>
      </c>
      <c r="J163" s="7" t="n">
        <f aca="false">F163+T+D+X</f>
        <v>8</v>
      </c>
      <c r="M163" s="8" t="str">
        <f aca="false">IF(A163&gt;=A162,"","BACK")</f>
        <v/>
      </c>
      <c r="N163" s="9" t="str">
        <f aca="false">IF(A163&gt;=A162,"",#NAME?)</f>
        <v/>
      </c>
    </row>
    <row r="164" customFormat="false" ht="15" hidden="false" customHeight="false" outlineLevel="0" collapsed="false">
      <c r="A164" s="0" t="n">
        <v>9600</v>
      </c>
      <c r="B164" s="0" t="n">
        <v>74</v>
      </c>
      <c r="C164" s="0" t="n">
        <v>0</v>
      </c>
      <c r="F164" s="3" t="n">
        <f aca="false">B164-48</f>
        <v>26</v>
      </c>
      <c r="G164" s="24" t="n">
        <f aca="false">A164</f>
        <v>9600</v>
      </c>
      <c r="H164" s="5" t="n">
        <f aca="false">IF(C164=0,F164+T+D,-1)</f>
        <v>8</v>
      </c>
      <c r="I164" s="6" t="n">
        <f aca="false">IF(C164&gt;0,F164+T+D,-1)</f>
        <v>-1</v>
      </c>
      <c r="J164" s="7" t="n">
        <f aca="false">F164+T+D+X</f>
        <v>8</v>
      </c>
      <c r="M164" s="8" t="str">
        <f aca="false">IF(A164&gt;=A163,"","BACK")</f>
        <v/>
      </c>
      <c r="N164" s="9" t="str">
        <f aca="false">IF(A164&gt;=A163,"",#NAME?)</f>
        <v/>
      </c>
    </row>
    <row r="165" customFormat="false" ht="15" hidden="false" customHeight="false" outlineLevel="0" collapsed="false">
      <c r="A165" s="0" t="n">
        <v>9600</v>
      </c>
      <c r="B165" s="0" t="n">
        <v>76</v>
      </c>
      <c r="C165" s="0" t="n">
        <v>127</v>
      </c>
      <c r="F165" s="3" t="n">
        <f aca="false">B165-48</f>
        <v>28</v>
      </c>
      <c r="G165" s="24" t="n">
        <f aca="false">A165</f>
        <v>9600</v>
      </c>
      <c r="H165" s="5" t="n">
        <f aca="false">IF(C165=0,F165+T+D,-1)</f>
        <v>-1</v>
      </c>
      <c r="I165" s="6" t="n">
        <f aca="false">IF(C165&gt;0,F165+T+D,-1)</f>
        <v>10</v>
      </c>
      <c r="J165" s="7" t="n">
        <f aca="false">F165+T+D+X</f>
        <v>10</v>
      </c>
      <c r="M165" s="8" t="str">
        <f aca="false">IF(A165&gt;=A164,"","BACK")</f>
        <v/>
      </c>
      <c r="N165" s="9" t="str">
        <f aca="false">IF(A165&gt;=A164,"",#NAME?)</f>
        <v/>
      </c>
    </row>
    <row r="166" customFormat="false" ht="15" hidden="false" customHeight="false" outlineLevel="0" collapsed="false">
      <c r="A166" s="0" t="n">
        <v>9792</v>
      </c>
      <c r="B166" s="0" t="n">
        <v>76</v>
      </c>
      <c r="C166" s="0" t="n">
        <v>0</v>
      </c>
      <c r="F166" s="3" t="n">
        <f aca="false">B166-48</f>
        <v>28</v>
      </c>
      <c r="G166" s="24" t="n">
        <f aca="false">A166</f>
        <v>9792</v>
      </c>
      <c r="H166" s="5" t="n">
        <f aca="false">IF(C166=0,F166+T+D,-1)</f>
        <v>10</v>
      </c>
      <c r="I166" s="6" t="n">
        <f aca="false">IF(C166&gt;0,F166+T+D,-1)</f>
        <v>-1</v>
      </c>
      <c r="J166" s="7" t="n">
        <f aca="false">F166+T+D+X</f>
        <v>10</v>
      </c>
      <c r="M166" s="8" t="str">
        <f aca="false">IF(A166&gt;=A165,"","BACK")</f>
        <v/>
      </c>
      <c r="N166" s="9" t="str">
        <f aca="false">IF(A166&gt;=A165,"",#NAME?)</f>
        <v/>
      </c>
    </row>
    <row r="167" customFormat="false" ht="15" hidden="false" customHeight="false" outlineLevel="0" collapsed="false">
      <c r="A167" s="0" t="n">
        <v>9792</v>
      </c>
      <c r="B167" s="0" t="n">
        <v>78</v>
      </c>
      <c r="C167" s="0" t="n">
        <v>127</v>
      </c>
      <c r="F167" s="3" t="n">
        <f aca="false">B167-48</f>
        <v>30</v>
      </c>
      <c r="G167" s="24" t="n">
        <f aca="false">A167</f>
        <v>9792</v>
      </c>
      <c r="H167" s="5" t="n">
        <f aca="false">IF(C167=0,F167+T+D,-1)</f>
        <v>-1</v>
      </c>
      <c r="I167" s="6" t="n">
        <f aca="false">IF(C167&gt;0,F167+T+D,-1)</f>
        <v>12</v>
      </c>
      <c r="J167" s="7" t="n">
        <f aca="false">F167+T+D+X</f>
        <v>12</v>
      </c>
      <c r="M167" s="8" t="str">
        <f aca="false">IF(A167&gt;=A166,"","BACK")</f>
        <v/>
      </c>
      <c r="N167" s="9" t="str">
        <f aca="false">IF(A167&gt;=A166,"",#NAME?)</f>
        <v/>
      </c>
    </row>
    <row r="168" customFormat="false" ht="15" hidden="false" customHeight="false" outlineLevel="0" collapsed="false">
      <c r="A168" s="0" t="n">
        <v>9864</v>
      </c>
      <c r="B168" s="0" t="n">
        <v>78</v>
      </c>
      <c r="C168" s="0" t="n">
        <v>0</v>
      </c>
      <c r="F168" s="3" t="n">
        <f aca="false">B168-48</f>
        <v>30</v>
      </c>
      <c r="G168" s="24" t="n">
        <f aca="false">A168</f>
        <v>9864</v>
      </c>
      <c r="H168" s="5" t="n">
        <f aca="false">IF(C168=0,F168+T+D,-1)</f>
        <v>12</v>
      </c>
      <c r="I168" s="6" t="n">
        <f aca="false">IF(C168&gt;0,F168+T+D,-1)</f>
        <v>-1</v>
      </c>
      <c r="J168" s="7" t="n">
        <f aca="false">F168+T+D+X</f>
        <v>12</v>
      </c>
      <c r="M168" s="8" t="str">
        <f aca="false">IF(A168&gt;=A167,"","BACK")</f>
        <v/>
      </c>
      <c r="N168" s="9" t="str">
        <f aca="false">IF(A168&gt;=A167,"",#NAME?)</f>
        <v/>
      </c>
    </row>
    <row r="169" customFormat="false" ht="15" hidden="false" customHeight="false" outlineLevel="0" collapsed="false">
      <c r="A169" s="0" t="n">
        <v>9864</v>
      </c>
      <c r="B169" s="0" t="n">
        <v>79</v>
      </c>
      <c r="C169" s="0" t="n">
        <v>127</v>
      </c>
      <c r="F169" s="3" t="n">
        <f aca="false">B169-48</f>
        <v>31</v>
      </c>
      <c r="G169" s="24" t="n">
        <f aca="false">A169</f>
        <v>9864</v>
      </c>
      <c r="H169" s="5" t="n">
        <f aca="false">IF(C169=0,F169+T+D,-1)</f>
        <v>-1</v>
      </c>
      <c r="I169" s="6" t="n">
        <f aca="false">IF(C169&gt;0,F169+T+D,-1)</f>
        <v>13</v>
      </c>
      <c r="J169" s="7" t="n">
        <f aca="false">F169+T+D+X</f>
        <v>13</v>
      </c>
      <c r="M169" s="8" t="str">
        <f aca="false">IF(A169&gt;=A168,"","BACK")</f>
        <v/>
      </c>
      <c r="N169" s="9" t="str">
        <f aca="false">IF(A169&gt;=A168,"",#NAME?)</f>
        <v/>
      </c>
    </row>
    <row r="170" customFormat="false" ht="15" hidden="false" customHeight="false" outlineLevel="0" collapsed="false">
      <c r="A170" s="0" t="n">
        <v>10116</v>
      </c>
      <c r="B170" s="0" t="n">
        <v>79</v>
      </c>
      <c r="C170" s="0" t="n">
        <v>0</v>
      </c>
      <c r="F170" s="3" t="n">
        <f aca="false">B170-48</f>
        <v>31</v>
      </c>
      <c r="G170" s="24" t="n">
        <f aca="false">A170</f>
        <v>10116</v>
      </c>
      <c r="H170" s="5" t="n">
        <f aca="false">IF(C170=0,F170+T+D,-1)</f>
        <v>13</v>
      </c>
      <c r="I170" s="6" t="n">
        <f aca="false">IF(C170&gt;0,F170+T+D,-1)</f>
        <v>-1</v>
      </c>
      <c r="J170" s="7" t="n">
        <f aca="false">F170+T+D+X</f>
        <v>13</v>
      </c>
      <c r="M170" s="8" t="str">
        <f aca="false">IF(A170&gt;=A169,"","BACK")</f>
        <v/>
      </c>
      <c r="N170" s="9" t="str">
        <f aca="false">IF(A170&gt;=A169,"",#NAME?)</f>
        <v/>
      </c>
    </row>
    <row r="171" customFormat="false" ht="15" hidden="false" customHeight="false" outlineLevel="0" collapsed="false">
      <c r="A171" s="0" t="n">
        <v>10116</v>
      </c>
      <c r="B171" s="0" t="n">
        <v>78</v>
      </c>
      <c r="C171" s="0" t="n">
        <v>127</v>
      </c>
      <c r="F171" s="3" t="n">
        <f aca="false">B171-48</f>
        <v>30</v>
      </c>
      <c r="G171" s="24" t="n">
        <f aca="false">A171</f>
        <v>10116</v>
      </c>
      <c r="H171" s="5" t="n">
        <f aca="false">IF(C171=0,F171+T+D,-1)</f>
        <v>-1</v>
      </c>
      <c r="I171" s="6" t="n">
        <f aca="false">IF(C171&gt;0,F171+T+D,-1)</f>
        <v>12</v>
      </c>
      <c r="J171" s="7" t="n">
        <f aca="false">F171+T+D+X</f>
        <v>12</v>
      </c>
      <c r="M171" s="8" t="str">
        <f aca="false">IF(A171&gt;=A170,"","BACK")</f>
        <v/>
      </c>
      <c r="N171" s="9" t="str">
        <f aca="false">IF(A171&gt;=A170,"",#NAME?)</f>
        <v/>
      </c>
    </row>
    <row r="172" customFormat="false" ht="15" hidden="false" customHeight="false" outlineLevel="0" collapsed="false">
      <c r="A172" s="0" t="n">
        <v>10248</v>
      </c>
      <c r="B172" s="0" t="n">
        <v>78</v>
      </c>
      <c r="C172" s="0" t="n">
        <v>0</v>
      </c>
      <c r="F172" s="3" t="n">
        <f aca="false">B172-48</f>
        <v>30</v>
      </c>
      <c r="G172" s="24" t="n">
        <f aca="false">A172</f>
        <v>10248</v>
      </c>
      <c r="H172" s="5" t="n">
        <f aca="false">IF(C172=0,F172+T+D,-1)</f>
        <v>12</v>
      </c>
      <c r="I172" s="6" t="n">
        <f aca="false">IF(C172&gt;0,F172+T+D,-1)</f>
        <v>-1</v>
      </c>
      <c r="J172" s="7" t="n">
        <f aca="false">F172+T+D+X</f>
        <v>12</v>
      </c>
      <c r="M172" s="8" t="str">
        <f aca="false">IF(A172&gt;=A171,"","BACK")</f>
        <v/>
      </c>
      <c r="N172" s="9" t="str">
        <f aca="false">IF(A172&gt;=A171,"",#NAME?)</f>
        <v/>
      </c>
    </row>
    <row r="173" customFormat="false" ht="15" hidden="false" customHeight="false" outlineLevel="0" collapsed="false">
      <c r="A173" s="0" t="n">
        <v>10248</v>
      </c>
      <c r="B173" s="0" t="n">
        <v>76</v>
      </c>
      <c r="C173" s="0" t="n">
        <v>127</v>
      </c>
      <c r="F173" s="3" t="n">
        <f aca="false">B173-48</f>
        <v>28</v>
      </c>
      <c r="G173" s="24" t="n">
        <f aca="false">A173</f>
        <v>10248</v>
      </c>
      <c r="H173" s="5" t="n">
        <f aca="false">IF(C173=0,F173+T+D,-1)</f>
        <v>-1</v>
      </c>
      <c r="I173" s="6" t="n">
        <f aca="false">IF(C173&gt;0,F173+T+D,-1)</f>
        <v>10</v>
      </c>
      <c r="J173" s="7" t="n">
        <f aca="false">F173+T+D+X</f>
        <v>10</v>
      </c>
      <c r="M173" s="8" t="str">
        <f aca="false">IF(A173&gt;=A172,"","BACK")</f>
        <v/>
      </c>
      <c r="N173" s="9" t="str">
        <f aca="false">IF(A173&gt;=A172,"",#NAME?)</f>
        <v/>
      </c>
    </row>
    <row r="174" customFormat="false" ht="15" hidden="false" customHeight="false" outlineLevel="0" collapsed="false">
      <c r="A174" s="0" t="n">
        <v>10308</v>
      </c>
      <c r="B174" s="0" t="n">
        <v>76</v>
      </c>
      <c r="C174" s="0" t="n">
        <v>0</v>
      </c>
      <c r="F174" s="3" t="n">
        <f aca="false">B174-48</f>
        <v>28</v>
      </c>
      <c r="G174" s="24" t="n">
        <f aca="false">A174</f>
        <v>10308</v>
      </c>
      <c r="H174" s="5" t="n">
        <f aca="false">IF(C174=0,F174+T+D,-1)</f>
        <v>10</v>
      </c>
      <c r="I174" s="6" t="n">
        <f aca="false">IF(C174&gt;0,F174+T+D,-1)</f>
        <v>-1</v>
      </c>
      <c r="J174" s="7" t="n">
        <f aca="false">F174+T+D+X</f>
        <v>10</v>
      </c>
      <c r="M174" s="8" t="str">
        <f aca="false">IF(A174&gt;=A173,"","BACK")</f>
        <v/>
      </c>
      <c r="N174" s="9" t="str">
        <f aca="false">IF(A174&gt;=A173,"",#NAME?)</f>
        <v/>
      </c>
    </row>
    <row r="175" customFormat="false" ht="15" hidden="false" customHeight="false" outlineLevel="0" collapsed="false">
      <c r="A175" s="0" t="n">
        <v>10308</v>
      </c>
      <c r="B175" s="0" t="n">
        <v>74</v>
      </c>
      <c r="C175" s="0" t="n">
        <v>127</v>
      </c>
      <c r="F175" s="3" t="n">
        <f aca="false">B175-48</f>
        <v>26</v>
      </c>
      <c r="G175" s="24" t="n">
        <f aca="false">A175</f>
        <v>10308</v>
      </c>
      <c r="H175" s="5" t="n">
        <f aca="false">IF(C175=0,F175+T+D,-1)</f>
        <v>-1</v>
      </c>
      <c r="I175" s="6" t="n">
        <f aca="false">IF(C175&gt;0,F175+T+D,-1)</f>
        <v>8</v>
      </c>
      <c r="J175" s="7" t="n">
        <f aca="false">F175+T+D+X</f>
        <v>8</v>
      </c>
      <c r="M175" s="8" t="str">
        <f aca="false">IF(A175&gt;=A174,"","BACK")</f>
        <v/>
      </c>
      <c r="N175" s="9" t="str">
        <f aca="false">IF(A175&gt;=A174,"",#NAME?)</f>
        <v/>
      </c>
    </row>
    <row r="176" customFormat="false" ht="15" hidden="false" customHeight="false" outlineLevel="0" collapsed="false">
      <c r="A176" s="0" t="n">
        <v>10368</v>
      </c>
      <c r="B176" s="0" t="n">
        <v>74</v>
      </c>
      <c r="C176" s="0" t="n">
        <v>0</v>
      </c>
      <c r="F176" s="3" t="n">
        <f aca="false">B176-48</f>
        <v>26</v>
      </c>
      <c r="G176" s="24" t="n">
        <f aca="false">A176</f>
        <v>10368</v>
      </c>
      <c r="H176" s="5" t="n">
        <f aca="false">IF(C176=0,F176+T+D,-1)</f>
        <v>8</v>
      </c>
      <c r="I176" s="6" t="n">
        <f aca="false">IF(C176&gt;0,F176+T+D,-1)</f>
        <v>-1</v>
      </c>
      <c r="J176" s="7" t="n">
        <f aca="false">F176+T+D+X</f>
        <v>8</v>
      </c>
      <c r="M176" s="8" t="str">
        <f aca="false">IF(A176&gt;=A175,"","BACK")</f>
        <v/>
      </c>
      <c r="N176" s="9" t="str">
        <f aca="false">IF(A176&gt;=A175,"",#NAME?)</f>
        <v/>
      </c>
    </row>
    <row r="177" customFormat="false" ht="15" hidden="false" customHeight="false" outlineLevel="0" collapsed="false">
      <c r="A177" s="0" t="n">
        <v>10368</v>
      </c>
      <c r="B177" s="0" t="n">
        <v>73</v>
      </c>
      <c r="C177" s="0" t="n">
        <v>127</v>
      </c>
      <c r="F177" s="3" t="n">
        <f aca="false">B177-48</f>
        <v>25</v>
      </c>
      <c r="G177" s="24" t="n">
        <f aca="false">A177</f>
        <v>10368</v>
      </c>
      <c r="H177" s="5" t="n">
        <f aca="false">IF(C177=0,F177+T+D,-1)</f>
        <v>-1</v>
      </c>
      <c r="I177" s="6" t="n">
        <f aca="false">IF(C177&gt;0,F177+T+D,-1)</f>
        <v>7</v>
      </c>
      <c r="J177" s="7" t="n">
        <f aca="false">F177+T+D+X</f>
        <v>7</v>
      </c>
      <c r="M177" s="8" t="str">
        <f aca="false">IF(A177&gt;=A176,"","BACK")</f>
        <v/>
      </c>
      <c r="N177" s="9" t="str">
        <f aca="false">IF(A177&gt;=A176,"",#NAME?)</f>
        <v/>
      </c>
    </row>
    <row r="178" customFormat="false" ht="15" hidden="false" customHeight="false" outlineLevel="0" collapsed="false">
      <c r="A178" s="0" t="n">
        <v>10440</v>
      </c>
      <c r="B178" s="0" t="n">
        <v>73</v>
      </c>
      <c r="C178" s="0" t="n">
        <v>0</v>
      </c>
      <c r="F178" s="3" t="n">
        <f aca="false">B178-48</f>
        <v>25</v>
      </c>
      <c r="G178" s="24" t="n">
        <f aca="false">A178</f>
        <v>10440</v>
      </c>
      <c r="H178" s="5" t="n">
        <f aca="false">IF(C178=0,F178+T+D,-1)</f>
        <v>7</v>
      </c>
      <c r="I178" s="6" t="n">
        <f aca="false">IF(C178&gt;0,F178+T+D,-1)</f>
        <v>-1</v>
      </c>
      <c r="J178" s="7" t="n">
        <f aca="false">F178+T+D+X</f>
        <v>7</v>
      </c>
      <c r="M178" s="8" t="str">
        <f aca="false">IF(A178&gt;=A177,"","BACK")</f>
        <v/>
      </c>
      <c r="N178" s="9" t="str">
        <f aca="false">IF(A178&gt;=A177,"",#NAME?)</f>
        <v/>
      </c>
    </row>
    <row r="179" customFormat="false" ht="15" hidden="false" customHeight="false" outlineLevel="0" collapsed="false">
      <c r="A179" s="0" t="n">
        <v>10440</v>
      </c>
      <c r="B179" s="0" t="n">
        <v>71</v>
      </c>
      <c r="C179" s="0" t="n">
        <v>127</v>
      </c>
      <c r="F179" s="3" t="n">
        <f aca="false">B179-48</f>
        <v>23</v>
      </c>
      <c r="G179" s="24" t="n">
        <f aca="false">A179</f>
        <v>10440</v>
      </c>
      <c r="H179" s="5" t="n">
        <f aca="false">IF(C179=0,F179+T+D,-1)</f>
        <v>-1</v>
      </c>
      <c r="I179" s="6" t="n">
        <f aca="false">IF(C179&gt;0,F179+T+D,-1)</f>
        <v>5</v>
      </c>
      <c r="J179" s="7" t="n">
        <f aca="false">F179+T+D+X</f>
        <v>5</v>
      </c>
      <c r="M179" s="8" t="str">
        <f aca="false">IF(A179&gt;=A178,"","BACK")</f>
        <v/>
      </c>
      <c r="N179" s="9" t="str">
        <f aca="false">IF(A179&gt;=A178,"",#NAME?)</f>
        <v/>
      </c>
    </row>
    <row r="180" customFormat="false" ht="15" hidden="false" customHeight="false" outlineLevel="0" collapsed="false">
      <c r="A180" s="0" t="n">
        <v>10500</v>
      </c>
      <c r="B180" s="0" t="n">
        <v>71</v>
      </c>
      <c r="C180" s="0" t="n">
        <v>0</v>
      </c>
      <c r="F180" s="3" t="n">
        <f aca="false">B180-48</f>
        <v>23</v>
      </c>
      <c r="G180" s="24" t="n">
        <f aca="false">A180</f>
        <v>10500</v>
      </c>
      <c r="H180" s="5" t="n">
        <f aca="false">IF(C180=0,F180+T+D,-1)</f>
        <v>5</v>
      </c>
      <c r="I180" s="6" t="n">
        <f aca="false">IF(C180&gt;0,F180+T+D,-1)</f>
        <v>-1</v>
      </c>
      <c r="J180" s="7" t="n">
        <f aca="false">F180+T+D+X</f>
        <v>5</v>
      </c>
      <c r="M180" s="8" t="str">
        <f aca="false">IF(A180&gt;=A179,"","BACK")</f>
        <v/>
      </c>
      <c r="N180" s="9" t="str">
        <f aca="false">IF(A180&gt;=A179,"",#NAME?)</f>
        <v/>
      </c>
    </row>
    <row r="181" customFormat="false" ht="15" hidden="false" customHeight="false" outlineLevel="0" collapsed="false">
      <c r="A181" s="0" t="n">
        <v>10500</v>
      </c>
      <c r="B181" s="0" t="n">
        <v>73</v>
      </c>
      <c r="C181" s="0" t="n">
        <v>127</v>
      </c>
      <c r="F181" s="3" t="n">
        <f aca="false">B181-48</f>
        <v>25</v>
      </c>
      <c r="G181" s="24" t="n">
        <f aca="false">A181</f>
        <v>10500</v>
      </c>
      <c r="H181" s="5" t="n">
        <f aca="false">IF(C181=0,F181+T+D,-1)</f>
        <v>-1</v>
      </c>
      <c r="I181" s="6" t="n">
        <f aca="false">IF(C181&gt;0,F181+T+D,-1)</f>
        <v>7</v>
      </c>
      <c r="J181" s="7" t="n">
        <f aca="false">F181+T+D+X</f>
        <v>7</v>
      </c>
      <c r="M181" s="8" t="str">
        <f aca="false">IF(A181&gt;=A180,"","BACK")</f>
        <v/>
      </c>
      <c r="N181" s="9" t="str">
        <f aca="false">IF(A181&gt;=A180,"",#NAME?)</f>
        <v/>
      </c>
    </row>
    <row r="182" customFormat="false" ht="15" hidden="false" customHeight="false" outlineLevel="0" collapsed="false">
      <c r="A182" s="0" t="n">
        <v>10560</v>
      </c>
      <c r="B182" s="0" t="n">
        <v>73</v>
      </c>
      <c r="C182" s="0" t="n">
        <v>0</v>
      </c>
      <c r="F182" s="3" t="n">
        <f aca="false">B182-48</f>
        <v>25</v>
      </c>
      <c r="G182" s="24" t="n">
        <f aca="false">A182</f>
        <v>10560</v>
      </c>
      <c r="H182" s="5" t="n">
        <f aca="false">IF(C182=0,F182+T+D,-1)</f>
        <v>7</v>
      </c>
      <c r="I182" s="6" t="n">
        <f aca="false">IF(C182&gt;0,F182+T+D,-1)</f>
        <v>-1</v>
      </c>
      <c r="J182" s="7" t="n">
        <f aca="false">F182+T+D+X</f>
        <v>7</v>
      </c>
      <c r="M182" s="8" t="str">
        <f aca="false">IF(A182&gt;=A181,"","BACK")</f>
        <v/>
      </c>
      <c r="N182" s="9" t="str">
        <f aca="false">IF(A182&gt;=A181,"",#NAME?)</f>
        <v/>
      </c>
    </row>
    <row r="183" customFormat="false" ht="15" hidden="false" customHeight="false" outlineLevel="0" collapsed="false">
      <c r="A183" s="0" t="n">
        <v>10560</v>
      </c>
      <c r="B183" s="0" t="n">
        <v>74</v>
      </c>
      <c r="C183" s="0" t="n">
        <v>127</v>
      </c>
      <c r="F183" s="3" t="n">
        <f aca="false">B183-48</f>
        <v>26</v>
      </c>
      <c r="G183" s="24" t="n">
        <f aca="false">A183</f>
        <v>10560</v>
      </c>
      <c r="H183" s="5" t="n">
        <f aca="false">IF(C183=0,F183+T+D,-1)</f>
        <v>-1</v>
      </c>
      <c r="I183" s="6" t="n">
        <f aca="false">IF(C183&gt;0,F183+T+D,-1)</f>
        <v>8</v>
      </c>
      <c r="J183" s="7" t="n">
        <f aca="false">F183+T+D+X</f>
        <v>8</v>
      </c>
      <c r="M183" s="8" t="str">
        <f aca="false">IF(A183&gt;=A182,"","BACK")</f>
        <v/>
      </c>
      <c r="N183" s="9" t="str">
        <f aca="false">IF(A183&gt;=A182,"",#NAME?)</f>
        <v/>
      </c>
    </row>
    <row r="184" customFormat="false" ht="15" hidden="false" customHeight="false" outlineLevel="0" collapsed="false">
      <c r="A184" s="0" t="n">
        <v>10596</v>
      </c>
      <c r="B184" s="0" t="n">
        <v>74</v>
      </c>
      <c r="C184" s="0" t="n">
        <v>0</v>
      </c>
      <c r="F184" s="3" t="n">
        <f aca="false">B184-48</f>
        <v>26</v>
      </c>
      <c r="G184" s="24" t="n">
        <f aca="false">A184</f>
        <v>10596</v>
      </c>
      <c r="H184" s="5" t="n">
        <f aca="false">IF(C184=0,F184+T+D,-1)</f>
        <v>8</v>
      </c>
      <c r="I184" s="6" t="n">
        <f aca="false">IF(C184&gt;0,F184+T+D,-1)</f>
        <v>-1</v>
      </c>
      <c r="J184" s="7" t="n">
        <f aca="false">F184+T+D+X</f>
        <v>8</v>
      </c>
      <c r="M184" s="8" t="str">
        <f aca="false">IF(A184&gt;=A183,"","BACK")</f>
        <v/>
      </c>
      <c r="N184" s="9" t="str">
        <f aca="false">IF(A184&gt;=A183,"",#NAME?)</f>
        <v/>
      </c>
    </row>
    <row r="185" customFormat="false" ht="15" hidden="false" customHeight="false" outlineLevel="0" collapsed="false">
      <c r="A185" s="0" t="n">
        <v>10596</v>
      </c>
      <c r="B185" s="0" t="n">
        <v>76</v>
      </c>
      <c r="C185" s="0" t="n">
        <v>127</v>
      </c>
      <c r="F185" s="3" t="n">
        <f aca="false">B185-48</f>
        <v>28</v>
      </c>
      <c r="G185" s="24" t="n">
        <f aca="false">A185</f>
        <v>10596</v>
      </c>
      <c r="H185" s="5" t="n">
        <f aca="false">IF(C185=0,F185+T+D,-1)</f>
        <v>-1</v>
      </c>
      <c r="I185" s="6" t="n">
        <f aca="false">IF(C185&gt;0,F185+T+D,-1)</f>
        <v>10</v>
      </c>
      <c r="J185" s="7" t="n">
        <f aca="false">F185+T+D+X</f>
        <v>10</v>
      </c>
      <c r="M185" s="8" t="str">
        <f aca="false">IF(A185&gt;=A184,"","BACK")</f>
        <v/>
      </c>
      <c r="N185" s="9" t="str">
        <f aca="false">IF(A185&gt;=A184,"",#NAME?)</f>
        <v/>
      </c>
    </row>
    <row r="186" customFormat="false" ht="15" hidden="false" customHeight="false" outlineLevel="0" collapsed="false">
      <c r="A186" s="0" t="n">
        <v>10632</v>
      </c>
      <c r="B186" s="0" t="n">
        <v>76</v>
      </c>
      <c r="C186" s="0" t="n">
        <v>0</v>
      </c>
      <c r="F186" s="3" t="n">
        <f aca="false">B186-48</f>
        <v>28</v>
      </c>
      <c r="G186" s="24" t="n">
        <f aca="false">A186</f>
        <v>10632</v>
      </c>
      <c r="H186" s="5" t="n">
        <f aca="false">IF(C186=0,F186+T+D,-1)</f>
        <v>10</v>
      </c>
      <c r="I186" s="6" t="n">
        <f aca="false">IF(C186&gt;0,F186+T+D,-1)</f>
        <v>-1</v>
      </c>
      <c r="J186" s="7" t="n">
        <f aca="false">F186+T+D+X</f>
        <v>10</v>
      </c>
      <c r="M186" s="8" t="str">
        <f aca="false">IF(A186&gt;=A185,"","BACK")</f>
        <v/>
      </c>
      <c r="N186" s="9" t="str">
        <f aca="false">IF(A186&gt;=A185,"",#NAME?)</f>
        <v/>
      </c>
    </row>
    <row r="187" customFormat="false" ht="15" hidden="false" customHeight="false" outlineLevel="0" collapsed="false">
      <c r="A187" s="0" t="n">
        <v>10632</v>
      </c>
      <c r="B187" s="0" t="n">
        <v>74</v>
      </c>
      <c r="C187" s="0" t="n">
        <v>127</v>
      </c>
      <c r="F187" s="3" t="n">
        <f aca="false">B187-48</f>
        <v>26</v>
      </c>
      <c r="G187" s="24" t="n">
        <f aca="false">A187</f>
        <v>10632</v>
      </c>
      <c r="H187" s="5" t="n">
        <f aca="false">IF(C187=0,F187+T+D,-1)</f>
        <v>-1</v>
      </c>
      <c r="I187" s="6" t="n">
        <f aca="false">IF(C187&gt;0,F187+T+D,-1)</f>
        <v>8</v>
      </c>
      <c r="J187" s="7" t="n">
        <f aca="false">F187+T+D+X</f>
        <v>8</v>
      </c>
      <c r="M187" s="8" t="str">
        <f aca="false">IF(A187&gt;=A186,"","BACK")</f>
        <v/>
      </c>
      <c r="N187" s="9" t="str">
        <f aca="false">IF(A187&gt;=A186,"",#NAME?)</f>
        <v/>
      </c>
    </row>
    <row r="188" customFormat="false" ht="15" hidden="false" customHeight="false" outlineLevel="0" collapsed="false">
      <c r="A188" s="0" t="n">
        <v>10752</v>
      </c>
      <c r="B188" s="0" t="n">
        <v>74</v>
      </c>
      <c r="C188" s="0" t="n">
        <v>0</v>
      </c>
      <c r="F188" s="3" t="n">
        <f aca="false">B188-48</f>
        <v>26</v>
      </c>
      <c r="G188" s="24" t="n">
        <f aca="false">A188</f>
        <v>10752</v>
      </c>
      <c r="H188" s="5" t="n">
        <f aca="false">IF(C188=0,F188+T+D,-1)</f>
        <v>8</v>
      </c>
      <c r="I188" s="6" t="n">
        <f aca="false">IF(C188&gt;0,F188+T+D,-1)</f>
        <v>-1</v>
      </c>
      <c r="J188" s="7" t="n">
        <f aca="false">F188+T+D+X</f>
        <v>8</v>
      </c>
      <c r="M188" s="8" t="str">
        <f aca="false">IF(A188&gt;=A187,"","BACK")</f>
        <v/>
      </c>
      <c r="N188" s="9" t="str">
        <f aca="false">IF(A188&gt;=A187,"",#NAME?)</f>
        <v/>
      </c>
    </row>
    <row r="189" customFormat="false" ht="15" hidden="false" customHeight="false" outlineLevel="0" collapsed="false">
      <c r="A189" s="0" t="n">
        <v>10752</v>
      </c>
      <c r="B189" s="0" t="n">
        <v>71</v>
      </c>
      <c r="C189" s="0" t="n">
        <v>127</v>
      </c>
      <c r="F189" s="3" t="n">
        <f aca="false">B189-48</f>
        <v>23</v>
      </c>
      <c r="G189" s="24" t="n">
        <f aca="false">A189</f>
        <v>10752</v>
      </c>
      <c r="H189" s="5" t="n">
        <f aca="false">IF(C189=0,F189+T+D,-1)</f>
        <v>-1</v>
      </c>
      <c r="I189" s="6" t="n">
        <f aca="false">IF(C189&gt;0,F189+T+D,-1)</f>
        <v>5</v>
      </c>
      <c r="J189" s="7" t="n">
        <f aca="false">F189+T+D+X</f>
        <v>5</v>
      </c>
      <c r="M189" s="8" t="str">
        <f aca="false">IF(A189&gt;=A188,"","BACK")</f>
        <v/>
      </c>
      <c r="N189" s="9" t="str">
        <f aca="false">IF(A189&gt;=A188,"",#NAME?)</f>
        <v/>
      </c>
    </row>
    <row r="190" customFormat="false" ht="15" hidden="false" customHeight="false" outlineLevel="0" collapsed="false">
      <c r="A190" s="0" t="n">
        <v>11268</v>
      </c>
      <c r="B190" s="0" t="n">
        <v>71</v>
      </c>
      <c r="C190" s="0" t="n">
        <v>0</v>
      </c>
      <c r="F190" s="3" t="n">
        <f aca="false">B190-48</f>
        <v>23</v>
      </c>
      <c r="G190" s="24" t="n">
        <f aca="false">A190</f>
        <v>11268</v>
      </c>
      <c r="H190" s="5" t="n">
        <f aca="false">IF(C190=0,F190+T+D,-1)</f>
        <v>5</v>
      </c>
      <c r="I190" s="6" t="n">
        <f aca="false">IF(C190&gt;0,F190+T+D,-1)</f>
        <v>-1</v>
      </c>
      <c r="J190" s="7" t="n">
        <f aca="false">F190+T+D+X</f>
        <v>5</v>
      </c>
      <c r="M190" s="8" t="str">
        <f aca="false">IF(A190&gt;=A189,"","BACK")</f>
        <v/>
      </c>
      <c r="N190" s="9" t="str">
        <f aca="false">IF(A190&gt;=A189,"",#NAME?)</f>
        <v/>
      </c>
    </row>
    <row r="191" customFormat="false" ht="15" hidden="false" customHeight="false" outlineLevel="0" collapsed="false">
      <c r="A191" s="0" t="n">
        <v>11268</v>
      </c>
      <c r="B191" s="0" t="n">
        <v>74</v>
      </c>
      <c r="C191" s="0" t="n">
        <v>127</v>
      </c>
      <c r="F191" s="3" t="n">
        <f aca="false">B191-48</f>
        <v>26</v>
      </c>
      <c r="G191" s="24" t="n">
        <f aca="false">A191</f>
        <v>11268</v>
      </c>
      <c r="H191" s="5" t="n">
        <f aca="false">IF(C191=0,F191+T+D,-1)</f>
        <v>-1</v>
      </c>
      <c r="I191" s="6" t="n">
        <f aca="false">IF(C191&gt;0,F191+T+D,-1)</f>
        <v>8</v>
      </c>
      <c r="J191" s="7" t="n">
        <f aca="false">F191+T+D+X</f>
        <v>8</v>
      </c>
      <c r="M191" s="8" t="str">
        <f aca="false">IF(A191&gt;=A190,"","BACK")</f>
        <v/>
      </c>
      <c r="N191" s="9" t="str">
        <f aca="false">IF(A191&gt;=A190,"",#NAME?)</f>
        <v/>
      </c>
    </row>
    <row r="192" customFormat="false" ht="15" hidden="false" customHeight="false" outlineLevel="0" collapsed="false">
      <c r="A192" s="0" t="n">
        <v>11592</v>
      </c>
      <c r="B192" s="0" t="n">
        <v>74</v>
      </c>
      <c r="C192" s="0" t="n">
        <v>0</v>
      </c>
      <c r="F192" s="3" t="n">
        <f aca="false">B192-48</f>
        <v>26</v>
      </c>
      <c r="G192" s="24" t="n">
        <f aca="false">A192</f>
        <v>11592</v>
      </c>
      <c r="H192" s="5" t="n">
        <f aca="false">IF(C192=0,F192+T+D,-1)</f>
        <v>8</v>
      </c>
      <c r="I192" s="6" t="n">
        <f aca="false">IF(C192&gt;0,F192+T+D,-1)</f>
        <v>-1</v>
      </c>
      <c r="J192" s="7" t="n">
        <f aca="false">F192+T+D+X</f>
        <v>8</v>
      </c>
      <c r="M192" s="8" t="str">
        <f aca="false">IF(A192&gt;=A191,"","BACK")</f>
        <v/>
      </c>
      <c r="N192" s="9" t="str">
        <f aca="false">IF(A192&gt;=A191,"",#NAME?)</f>
        <v/>
      </c>
    </row>
    <row r="193" customFormat="false" ht="15" hidden="false" customHeight="false" outlineLevel="0" collapsed="false">
      <c r="A193" s="0" t="n">
        <v>11592</v>
      </c>
      <c r="B193" s="0" t="n">
        <v>78</v>
      </c>
      <c r="C193" s="0" t="n">
        <v>127</v>
      </c>
      <c r="F193" s="3" t="n">
        <f aca="false">B193-48</f>
        <v>30</v>
      </c>
      <c r="G193" s="24" t="n">
        <f aca="false">A193</f>
        <v>11592</v>
      </c>
      <c r="H193" s="5" t="n">
        <f aca="false">IF(C193=0,F193+T+D,-1)</f>
        <v>-1</v>
      </c>
      <c r="I193" s="6" t="n">
        <f aca="false">IF(C193&gt;0,F193+T+D,-1)</f>
        <v>12</v>
      </c>
      <c r="J193" s="7" t="n">
        <f aca="false">F193+T+D+X</f>
        <v>12</v>
      </c>
      <c r="M193" s="8" t="str">
        <f aca="false">IF(A193&gt;=A192,"","BACK")</f>
        <v/>
      </c>
      <c r="N193" s="9" t="str">
        <f aca="false">IF(A193&gt;=A192,"",#NAME?)</f>
        <v/>
      </c>
    </row>
    <row r="194" customFormat="false" ht="15" hidden="false" customHeight="false" outlineLevel="0" collapsed="false">
      <c r="A194" s="0" t="n">
        <v>11652</v>
      </c>
      <c r="B194" s="0" t="n">
        <v>78</v>
      </c>
      <c r="C194" s="0" t="n">
        <v>0</v>
      </c>
      <c r="F194" s="3" t="n">
        <f aca="false">B194-48</f>
        <v>30</v>
      </c>
      <c r="G194" s="24" t="n">
        <f aca="false">A194</f>
        <v>11652</v>
      </c>
      <c r="H194" s="5" t="n">
        <f aca="false">IF(C194=0,F194+T+D,-1)</f>
        <v>12</v>
      </c>
      <c r="I194" s="6" t="n">
        <f aca="false">IF(C194&gt;0,F194+T+D,-1)</f>
        <v>-1</v>
      </c>
      <c r="J194" s="7" t="n">
        <f aca="false">F194+T+D+X</f>
        <v>12</v>
      </c>
      <c r="M194" s="8" t="str">
        <f aca="false">IF(A194&gt;=A193,"","BACK")</f>
        <v/>
      </c>
      <c r="N194" s="9" t="str">
        <f aca="false">IF(A194&gt;=A193,"",#NAME?)</f>
        <v/>
      </c>
    </row>
    <row r="195" customFormat="false" ht="15" hidden="false" customHeight="false" outlineLevel="0" collapsed="false">
      <c r="A195" s="0" t="n">
        <v>11652</v>
      </c>
      <c r="B195" s="0" t="n">
        <v>76</v>
      </c>
      <c r="C195" s="0" t="n">
        <v>127</v>
      </c>
      <c r="F195" s="3" t="n">
        <f aca="false">B195-48</f>
        <v>28</v>
      </c>
      <c r="G195" s="24" t="n">
        <f aca="false">A195</f>
        <v>11652</v>
      </c>
      <c r="H195" s="5" t="n">
        <f aca="false">IF(C195=0,F195+T+D,-1)</f>
        <v>-1</v>
      </c>
      <c r="I195" s="6" t="n">
        <f aca="false">IF(C195&gt;0,F195+T+D,-1)</f>
        <v>10</v>
      </c>
      <c r="J195" s="7" t="n">
        <f aca="false">F195+T+D+X</f>
        <v>10</v>
      </c>
      <c r="M195" s="8" t="str">
        <f aca="false">IF(A195&gt;=A194,"","BACK")</f>
        <v/>
      </c>
      <c r="N195" s="9" t="str">
        <f aca="false">IF(A195&gt;=A194,"",#NAME?)</f>
        <v/>
      </c>
    </row>
    <row r="196" customFormat="false" ht="15" hidden="false" customHeight="false" outlineLevel="0" collapsed="false">
      <c r="A196" s="0" t="n">
        <v>11712</v>
      </c>
      <c r="B196" s="0" t="n">
        <v>76</v>
      </c>
      <c r="C196" s="0" t="n">
        <v>0</v>
      </c>
      <c r="F196" s="3" t="n">
        <f aca="false">B196-48</f>
        <v>28</v>
      </c>
      <c r="G196" s="24" t="n">
        <f aca="false">A196</f>
        <v>11712</v>
      </c>
      <c r="H196" s="5" t="n">
        <f aca="false">IF(C196=0,F196+T+D,-1)</f>
        <v>10</v>
      </c>
      <c r="I196" s="6" t="n">
        <f aca="false">IF(C196&gt;0,F196+T+D,-1)</f>
        <v>-1</v>
      </c>
      <c r="J196" s="7" t="n">
        <f aca="false">F196+T+D+X</f>
        <v>10</v>
      </c>
      <c r="M196" s="8" t="str">
        <f aca="false">IF(A196&gt;=A195,"","BACK")</f>
        <v/>
      </c>
      <c r="N196" s="9" t="str">
        <f aca="false">IF(A196&gt;=A195,"",#NAME?)</f>
        <v/>
      </c>
    </row>
    <row r="197" customFormat="false" ht="15" hidden="false" customHeight="false" outlineLevel="0" collapsed="false">
      <c r="A197" s="0" t="n">
        <v>11712</v>
      </c>
      <c r="B197" s="0" t="n">
        <v>74</v>
      </c>
      <c r="C197" s="0" t="n">
        <v>127</v>
      </c>
      <c r="F197" s="3" t="n">
        <f aca="false">B197-48</f>
        <v>26</v>
      </c>
      <c r="G197" s="24" t="n">
        <f aca="false">A197</f>
        <v>11712</v>
      </c>
      <c r="H197" s="5" t="n">
        <f aca="false">IF(C197=0,F197+T+D,-1)</f>
        <v>-1</v>
      </c>
      <c r="I197" s="6" t="n">
        <f aca="false">IF(C197&gt;0,F197+T+D,-1)</f>
        <v>8</v>
      </c>
      <c r="J197" s="7" t="n">
        <f aca="false">F197+T+D+X</f>
        <v>8</v>
      </c>
      <c r="M197" s="8" t="str">
        <f aca="false">IF(A197&gt;=A196,"","BACK")</f>
        <v/>
      </c>
      <c r="N197" s="9" t="str">
        <f aca="false">IF(A197&gt;=A196,"",#NAME?)</f>
        <v/>
      </c>
    </row>
    <row r="198" customFormat="false" ht="15" hidden="false" customHeight="false" outlineLevel="0" collapsed="false">
      <c r="A198" s="0" t="n">
        <v>11784</v>
      </c>
      <c r="B198" s="0" t="n">
        <v>74</v>
      </c>
      <c r="C198" s="0" t="n">
        <v>0</v>
      </c>
      <c r="F198" s="3" t="n">
        <f aca="false">B198-48</f>
        <v>26</v>
      </c>
      <c r="G198" s="24" t="n">
        <f aca="false">A198</f>
        <v>11784</v>
      </c>
      <c r="H198" s="5" t="n">
        <f aca="false">IF(C198=0,F198+T+D,-1)</f>
        <v>8</v>
      </c>
      <c r="I198" s="6" t="n">
        <f aca="false">IF(C198&gt;0,F198+T+D,-1)</f>
        <v>-1</v>
      </c>
      <c r="J198" s="7" t="n">
        <f aca="false">F198+T+D+X</f>
        <v>8</v>
      </c>
      <c r="M198" s="8" t="str">
        <f aca="false">IF(A198&gt;=A197,"","BACK")</f>
        <v/>
      </c>
      <c r="N198" s="9" t="str">
        <f aca="false">IF(A198&gt;=A197,"",#NAME?)</f>
        <v/>
      </c>
    </row>
    <row r="199" customFormat="false" ht="15" hidden="false" customHeight="false" outlineLevel="0" collapsed="false">
      <c r="A199" s="0" t="n">
        <v>11784</v>
      </c>
      <c r="B199" s="0" t="n">
        <v>83</v>
      </c>
      <c r="C199" s="0" t="n">
        <v>127</v>
      </c>
      <c r="F199" s="3" t="n">
        <f aca="false">B199-48</f>
        <v>35</v>
      </c>
      <c r="G199" s="24" t="n">
        <f aca="false">A199</f>
        <v>11784</v>
      </c>
      <c r="H199" s="5" t="n">
        <f aca="false">IF(C199=0,F199+T+D,-1)</f>
        <v>-1</v>
      </c>
      <c r="I199" s="6" t="n">
        <f aca="false">IF(C199&gt;0,F199+T+D,-1)</f>
        <v>17</v>
      </c>
      <c r="J199" s="7" t="n">
        <f aca="false">F199+T+D+X</f>
        <v>17</v>
      </c>
      <c r="M199" s="8" t="str">
        <f aca="false">IF(A199&gt;=A198,"","BACK")</f>
        <v/>
      </c>
      <c r="N199" s="9" t="str">
        <f aca="false">IF(A199&gt;=A198,"",#NAME?)</f>
        <v/>
      </c>
    </row>
    <row r="200" customFormat="false" ht="15" hidden="false" customHeight="false" outlineLevel="0" collapsed="false">
      <c r="A200" s="0" t="n">
        <v>12168</v>
      </c>
      <c r="B200" s="0" t="n">
        <v>83</v>
      </c>
      <c r="C200" s="0" t="n">
        <v>0</v>
      </c>
      <c r="F200" s="3" t="n">
        <f aca="false">B200-48</f>
        <v>35</v>
      </c>
      <c r="G200" s="24" t="n">
        <f aca="false">A200</f>
        <v>12168</v>
      </c>
      <c r="H200" s="5" t="n">
        <f aca="false">IF(C200=0,F200+T+D,-1)</f>
        <v>17</v>
      </c>
      <c r="I200" s="6" t="n">
        <f aca="false">IF(C200&gt;0,F200+T+D,-1)</f>
        <v>-1</v>
      </c>
      <c r="J200" s="7" t="n">
        <f aca="false">F200+T+D+X</f>
        <v>17</v>
      </c>
      <c r="M200" s="8" t="str">
        <f aca="false">IF(A200&gt;=A199,"","BACK")</f>
        <v/>
      </c>
      <c r="N200" s="9" t="str">
        <f aca="false">IF(A200&gt;=A199,"",#NAME?)</f>
        <v/>
      </c>
    </row>
    <row r="201" customFormat="false" ht="15" hidden="false" customHeight="false" outlineLevel="0" collapsed="false">
      <c r="A201" s="0" t="n">
        <v>12168</v>
      </c>
      <c r="B201" s="0" t="n">
        <v>81</v>
      </c>
      <c r="C201" s="0" t="n">
        <v>127</v>
      </c>
      <c r="F201" s="3" t="n">
        <f aca="false">B201-48</f>
        <v>33</v>
      </c>
      <c r="G201" s="24" t="n">
        <f aca="false">A201</f>
        <v>12168</v>
      </c>
      <c r="H201" s="5" t="n">
        <f aca="false">IF(C201=0,F201+T+D,-1)</f>
        <v>-1</v>
      </c>
      <c r="I201" s="6" t="n">
        <f aca="false">IF(C201&gt;0,F201+T+D,-1)</f>
        <v>15</v>
      </c>
      <c r="J201" s="7" t="n">
        <f aca="false">F201+T+D+X</f>
        <v>15</v>
      </c>
      <c r="M201" s="8" t="str">
        <f aca="false">IF(A201&gt;=A200,"","BACK")</f>
        <v/>
      </c>
      <c r="N201" s="9" t="str">
        <f aca="false">IF(A201&gt;=A200,"",#NAME?)</f>
        <v/>
      </c>
    </row>
    <row r="202" customFormat="false" ht="15" hidden="false" customHeight="false" outlineLevel="0" collapsed="false">
      <c r="A202" s="0" t="n">
        <v>12228</v>
      </c>
      <c r="B202" s="0" t="n">
        <v>81</v>
      </c>
      <c r="C202" s="0" t="n">
        <v>0</v>
      </c>
      <c r="F202" s="3" t="n">
        <f aca="false">B202-48</f>
        <v>33</v>
      </c>
      <c r="G202" s="24" t="n">
        <f aca="false">A202</f>
        <v>12228</v>
      </c>
      <c r="H202" s="5" t="n">
        <f aca="false">IF(C202=0,F202+T+D,-1)</f>
        <v>15</v>
      </c>
      <c r="I202" s="6" t="n">
        <f aca="false">IF(C202&gt;0,F202+T+D,-1)</f>
        <v>-1</v>
      </c>
      <c r="J202" s="7" t="n">
        <f aca="false">F202+T+D+X</f>
        <v>15</v>
      </c>
      <c r="M202" s="8" t="str">
        <f aca="false">IF(A202&gt;=A201,"","BACK")</f>
        <v/>
      </c>
      <c r="N202" s="9" t="str">
        <f aca="false">IF(A202&gt;=A201,"",#NAME?)</f>
        <v/>
      </c>
    </row>
    <row r="203" customFormat="false" ht="15" hidden="false" customHeight="false" outlineLevel="0" collapsed="false">
      <c r="A203" s="0" t="n">
        <v>12228</v>
      </c>
      <c r="B203" s="0" t="n">
        <v>80</v>
      </c>
      <c r="C203" s="0" t="n">
        <v>127</v>
      </c>
      <c r="F203" s="3" t="n">
        <f aca="false">B203-48</f>
        <v>32</v>
      </c>
      <c r="G203" s="24" t="n">
        <f aca="false">A203</f>
        <v>12228</v>
      </c>
      <c r="H203" s="5" t="n">
        <f aca="false">IF(C203=0,F203+T+D,-1)</f>
        <v>-1</v>
      </c>
      <c r="I203" s="6" t="n">
        <f aca="false">IF(C203&gt;0,F203+T+D,-1)</f>
        <v>14</v>
      </c>
      <c r="J203" s="7" t="n">
        <f aca="false">F203+T+D+X</f>
        <v>14</v>
      </c>
      <c r="M203" s="8" t="str">
        <f aca="false">IF(A203&gt;=A202,"","BACK")</f>
        <v/>
      </c>
      <c r="N203" s="9" t="str">
        <f aca="false">IF(A203&gt;=A202,"",#NAME?)</f>
        <v/>
      </c>
    </row>
    <row r="204" customFormat="false" ht="15" hidden="false" customHeight="false" outlineLevel="0" collapsed="false">
      <c r="A204" s="0" t="n">
        <v>12288</v>
      </c>
      <c r="B204" s="0" t="n">
        <v>80</v>
      </c>
      <c r="C204" s="0" t="n">
        <v>0</v>
      </c>
      <c r="F204" s="3" t="n">
        <f aca="false">B204-48</f>
        <v>32</v>
      </c>
      <c r="G204" s="24" t="n">
        <f aca="false">A204</f>
        <v>12288</v>
      </c>
      <c r="H204" s="5" t="n">
        <f aca="false">IF(C204=0,F204+T+D,-1)</f>
        <v>14</v>
      </c>
      <c r="I204" s="6" t="n">
        <f aca="false">IF(C204&gt;0,F204+T+D,-1)</f>
        <v>-1</v>
      </c>
      <c r="J204" s="7" t="n">
        <f aca="false">F204+T+D+X</f>
        <v>14</v>
      </c>
      <c r="M204" s="8" t="str">
        <f aca="false">IF(A204&gt;=A203,"","BACK")</f>
        <v/>
      </c>
      <c r="N204" s="9" t="str">
        <f aca="false">IF(A204&gt;=A203,"",#NAME?)</f>
        <v/>
      </c>
    </row>
    <row r="205" customFormat="false" ht="15" hidden="false" customHeight="false" outlineLevel="0" collapsed="false">
      <c r="A205" s="0" t="n">
        <v>12288</v>
      </c>
      <c r="B205" s="0" t="n">
        <v>78</v>
      </c>
      <c r="C205" s="0" t="n">
        <v>127</v>
      </c>
      <c r="F205" s="3" t="n">
        <f aca="false">B205-48</f>
        <v>30</v>
      </c>
      <c r="G205" s="24" t="n">
        <f aca="false">A205</f>
        <v>12288</v>
      </c>
      <c r="H205" s="5" t="n">
        <f aca="false">IF(C205=0,F205+T+D,-1)</f>
        <v>-1</v>
      </c>
      <c r="I205" s="6" t="n">
        <f aca="false">IF(C205&gt;0,F205+T+D,-1)</f>
        <v>12</v>
      </c>
      <c r="J205" s="7" t="n">
        <f aca="false">F205+T+D+X</f>
        <v>12</v>
      </c>
      <c r="M205" s="8" t="str">
        <f aca="false">IF(A205&gt;=A204,"","BACK")</f>
        <v/>
      </c>
      <c r="N205" s="9" t="str">
        <f aca="false">IF(A205&gt;=A204,"",#NAME?)</f>
        <v/>
      </c>
    </row>
    <row r="206" customFormat="false" ht="15" hidden="false" customHeight="false" outlineLevel="0" collapsed="false">
      <c r="A206" s="0" t="n">
        <v>12324</v>
      </c>
      <c r="B206" s="0" t="n">
        <v>78</v>
      </c>
      <c r="C206" s="0" t="n">
        <v>0</v>
      </c>
      <c r="F206" s="3" t="n">
        <f aca="false">B206-48</f>
        <v>30</v>
      </c>
      <c r="G206" s="24" t="n">
        <f aca="false">A206</f>
        <v>12324</v>
      </c>
      <c r="H206" s="5" t="n">
        <f aca="false">IF(C206=0,F206+T+D,-1)</f>
        <v>12</v>
      </c>
      <c r="I206" s="6" t="n">
        <f aca="false">IF(C206&gt;0,F206+T+D,-1)</f>
        <v>-1</v>
      </c>
      <c r="J206" s="7" t="n">
        <f aca="false">F206+T+D+X</f>
        <v>12</v>
      </c>
      <c r="M206" s="8" t="str">
        <f aca="false">IF(A206&gt;=A205,"","BACK")</f>
        <v/>
      </c>
      <c r="N206" s="9" t="str">
        <f aca="false">IF(A206&gt;=A205,"",#NAME?)</f>
        <v/>
      </c>
    </row>
    <row r="207" customFormat="false" ht="15" hidden="false" customHeight="false" outlineLevel="0" collapsed="false">
      <c r="A207" s="0" t="n">
        <v>12324</v>
      </c>
      <c r="B207" s="0" t="n">
        <v>76</v>
      </c>
      <c r="C207" s="0" t="n">
        <v>127</v>
      </c>
      <c r="F207" s="3" t="n">
        <f aca="false">B207-48</f>
        <v>28</v>
      </c>
      <c r="G207" s="24" t="n">
        <f aca="false">A207</f>
        <v>12324</v>
      </c>
      <c r="H207" s="5" t="n">
        <f aca="false">IF(C207=0,F207+T+D,-1)</f>
        <v>-1</v>
      </c>
      <c r="I207" s="6" t="n">
        <f aca="false">IF(C207&gt;0,F207+T+D,-1)</f>
        <v>10</v>
      </c>
      <c r="J207" s="7" t="n">
        <f aca="false">F207+T+D+X</f>
        <v>10</v>
      </c>
      <c r="M207" s="8" t="str">
        <f aca="false">IF(A207&gt;=A206,"","BACK")</f>
        <v/>
      </c>
      <c r="N207" s="9" t="str">
        <f aca="false">IF(A207&gt;=A206,"",#NAME?)</f>
        <v/>
      </c>
    </row>
    <row r="208" customFormat="false" ht="15" hidden="false" customHeight="false" outlineLevel="0" collapsed="false">
      <c r="A208" s="0" t="n">
        <v>12360</v>
      </c>
      <c r="B208" s="0" t="n">
        <v>76</v>
      </c>
      <c r="C208" s="0" t="n">
        <v>0</v>
      </c>
      <c r="F208" s="3" t="n">
        <f aca="false">B208-48</f>
        <v>28</v>
      </c>
      <c r="G208" s="24" t="n">
        <f aca="false">A208</f>
        <v>12360</v>
      </c>
      <c r="H208" s="5" t="n">
        <f aca="false">IF(C208=0,F208+T+D,-1)</f>
        <v>10</v>
      </c>
      <c r="I208" s="6" t="n">
        <f aca="false">IF(C208&gt;0,F208+T+D,-1)</f>
        <v>-1</v>
      </c>
      <c r="J208" s="7" t="n">
        <f aca="false">F208+T+D+X</f>
        <v>10</v>
      </c>
      <c r="M208" s="8" t="str">
        <f aca="false">IF(A208&gt;=A207,"","BACK")</f>
        <v/>
      </c>
      <c r="N208" s="9" t="str">
        <f aca="false">IF(A208&gt;=A207,"",#NAME?)</f>
        <v/>
      </c>
    </row>
    <row r="209" customFormat="false" ht="15" hidden="false" customHeight="false" outlineLevel="0" collapsed="false">
      <c r="A209" s="0" t="n">
        <v>12360</v>
      </c>
      <c r="B209" s="0" t="n">
        <v>81</v>
      </c>
      <c r="C209" s="0" t="n">
        <v>127</v>
      </c>
      <c r="F209" s="3" t="n">
        <f aca="false">B209-48</f>
        <v>33</v>
      </c>
      <c r="G209" s="24" t="n">
        <f aca="false">A209</f>
        <v>12360</v>
      </c>
      <c r="H209" s="5" t="n">
        <f aca="false">IF(C209=0,F209+T+D,-1)</f>
        <v>-1</v>
      </c>
      <c r="I209" s="6" t="n">
        <f aca="false">IF(C209&gt;0,F209+T+D,-1)</f>
        <v>15</v>
      </c>
      <c r="J209" s="7" t="n">
        <f aca="false">F209+T+D+X</f>
        <v>15</v>
      </c>
      <c r="M209" s="8" t="str">
        <f aca="false">IF(A209&gt;=A208,"","BACK")</f>
        <v/>
      </c>
      <c r="N209" s="9" t="str">
        <f aca="false">IF(A209&gt;=A208,"",#NAME?)</f>
        <v/>
      </c>
    </row>
    <row r="210" customFormat="false" ht="15" hidden="false" customHeight="false" outlineLevel="0" collapsed="false">
      <c r="A210" s="0" t="n">
        <v>12420</v>
      </c>
      <c r="B210" s="0" t="n">
        <v>81</v>
      </c>
      <c r="C210" s="0" t="n">
        <v>0</v>
      </c>
      <c r="F210" s="3" t="n">
        <f aca="false">B210-48</f>
        <v>33</v>
      </c>
      <c r="G210" s="24" t="n">
        <f aca="false">A210</f>
        <v>12420</v>
      </c>
      <c r="H210" s="5" t="n">
        <f aca="false">IF(C210=0,F210+T+D,-1)</f>
        <v>15</v>
      </c>
      <c r="I210" s="6" t="n">
        <f aca="false">IF(C210&gt;0,F210+T+D,-1)</f>
        <v>-1</v>
      </c>
      <c r="J210" s="7" t="n">
        <f aca="false">F210+T+D+X</f>
        <v>15</v>
      </c>
      <c r="M210" s="8" t="str">
        <f aca="false">IF(A210&gt;=A209,"","BACK")</f>
        <v/>
      </c>
      <c r="N210" s="9" t="str">
        <f aca="false">IF(A210&gt;=A209,"",#NAME?)</f>
        <v/>
      </c>
    </row>
    <row r="211" customFormat="false" ht="15" hidden="false" customHeight="false" outlineLevel="0" collapsed="false">
      <c r="A211" s="0" t="n">
        <v>12420</v>
      </c>
      <c r="B211" s="0" t="n">
        <v>69</v>
      </c>
      <c r="C211" s="0" t="n">
        <v>127</v>
      </c>
      <c r="F211" s="3" t="n">
        <f aca="false">B211-48</f>
        <v>21</v>
      </c>
      <c r="G211" s="24" t="n">
        <f aca="false">A211</f>
        <v>12420</v>
      </c>
      <c r="H211" s="5" t="n">
        <f aca="false">IF(C211=0,F211+T+D,-1)</f>
        <v>-1</v>
      </c>
      <c r="I211" s="6" t="n">
        <f aca="false">IF(C211&gt;0,F211+T+D,-1)</f>
        <v>3</v>
      </c>
      <c r="J211" s="7" t="n">
        <f aca="false">F211+T+D+X</f>
        <v>3</v>
      </c>
      <c r="M211" s="8" t="str">
        <f aca="false">IF(A211&gt;=A210,"","BACK")</f>
        <v/>
      </c>
      <c r="N211" s="9" t="str">
        <f aca="false">IF(A211&gt;=A210,"",#NAME?)</f>
        <v/>
      </c>
    </row>
    <row r="212" customFormat="false" ht="15" hidden="false" customHeight="false" outlineLevel="0" collapsed="false">
      <c r="A212" s="0" t="n">
        <v>12552</v>
      </c>
      <c r="B212" s="0" t="n">
        <v>69</v>
      </c>
      <c r="C212" s="0" t="n">
        <v>0</v>
      </c>
      <c r="F212" s="3" t="n">
        <f aca="false">B212-48</f>
        <v>21</v>
      </c>
      <c r="G212" s="24" t="n">
        <f aca="false">A212</f>
        <v>12552</v>
      </c>
      <c r="H212" s="5" t="n">
        <f aca="false">IF(C212=0,F212+T+D,-1)</f>
        <v>3</v>
      </c>
      <c r="I212" s="6" t="n">
        <f aca="false">IF(C212&gt;0,F212+T+D,-1)</f>
        <v>-1</v>
      </c>
      <c r="J212" s="7" t="n">
        <f aca="false">F212+T+D+X</f>
        <v>3</v>
      </c>
      <c r="M212" s="8" t="str">
        <f aca="false">IF(A212&gt;=A211,"","BACK")</f>
        <v/>
      </c>
      <c r="N212" s="9" t="str">
        <f aca="false">IF(A212&gt;=A211,"",#NAME?)</f>
        <v/>
      </c>
    </row>
    <row r="213" customFormat="false" ht="15" hidden="false" customHeight="false" outlineLevel="0" collapsed="false">
      <c r="A213" s="0" t="n">
        <v>12552</v>
      </c>
      <c r="B213" s="0" t="n">
        <v>71</v>
      </c>
      <c r="C213" s="0" t="n">
        <v>127</v>
      </c>
      <c r="F213" s="3" t="n">
        <f aca="false">B213-48</f>
        <v>23</v>
      </c>
      <c r="G213" s="24" t="n">
        <f aca="false">A213</f>
        <v>12552</v>
      </c>
      <c r="H213" s="5" t="n">
        <f aca="false">IF(C213=0,F213+T+D,-1)</f>
        <v>-1</v>
      </c>
      <c r="I213" s="6" t="n">
        <f aca="false">IF(C213&gt;0,F213+T+D,-1)</f>
        <v>5</v>
      </c>
      <c r="J213" s="7" t="n">
        <f aca="false">F213+T+D+X</f>
        <v>5</v>
      </c>
      <c r="M213" s="8" t="str">
        <f aca="false">IF(A213&gt;=A212,"","BACK")</f>
        <v/>
      </c>
      <c r="N213" s="9" t="str">
        <f aca="false">IF(A213&gt;=A212,"",#NAME?)</f>
        <v/>
      </c>
    </row>
    <row r="214" customFormat="false" ht="15" hidden="false" customHeight="false" outlineLevel="0" collapsed="false">
      <c r="A214" s="0" t="n">
        <v>12744</v>
      </c>
      <c r="B214" s="0" t="n">
        <v>71</v>
      </c>
      <c r="C214" s="0" t="n">
        <v>0</v>
      </c>
      <c r="F214" s="3" t="n">
        <f aca="false">B214-48</f>
        <v>23</v>
      </c>
      <c r="G214" s="24" t="n">
        <f aca="false">A214</f>
        <v>12744</v>
      </c>
      <c r="H214" s="5" t="n">
        <f aca="false">IF(C214=0,F214+T+D,-1)</f>
        <v>5</v>
      </c>
      <c r="I214" s="6" t="n">
        <f aca="false">IF(C214&gt;0,F214+T+D,-1)</f>
        <v>-1</v>
      </c>
      <c r="J214" s="7" t="n">
        <f aca="false">F214+T+D+X</f>
        <v>5</v>
      </c>
      <c r="M214" s="8" t="str">
        <f aca="false">IF(A214&gt;=A213,"","BACK")</f>
        <v/>
      </c>
      <c r="N214" s="9" t="str">
        <f aca="false">IF(A214&gt;=A213,"",#NAME?)</f>
        <v/>
      </c>
    </row>
    <row r="215" customFormat="false" ht="15" hidden="false" customHeight="false" outlineLevel="0" collapsed="false">
      <c r="A215" s="0" t="n">
        <v>12744</v>
      </c>
      <c r="B215" s="0" t="n">
        <v>73</v>
      </c>
      <c r="C215" s="0" t="n">
        <v>127</v>
      </c>
      <c r="F215" s="3" t="n">
        <f aca="false">B215-48</f>
        <v>25</v>
      </c>
      <c r="G215" s="24" t="n">
        <f aca="false">A215</f>
        <v>12744</v>
      </c>
      <c r="H215" s="5" t="n">
        <f aca="false">IF(C215=0,F215+T+D,-1)</f>
        <v>-1</v>
      </c>
      <c r="I215" s="6" t="n">
        <f aca="false">IF(C215&gt;0,F215+T+D,-1)</f>
        <v>7</v>
      </c>
      <c r="J215" s="7" t="n">
        <f aca="false">F215+T+D+X</f>
        <v>7</v>
      </c>
      <c r="M215" s="8" t="str">
        <f aca="false">IF(A215&gt;=A214,"","BACK")</f>
        <v/>
      </c>
      <c r="N215" s="9" t="str">
        <f aca="false">IF(A215&gt;=A214,"",#NAME?)</f>
        <v/>
      </c>
    </row>
    <row r="216" customFormat="false" ht="15" hidden="false" customHeight="false" outlineLevel="0" collapsed="false">
      <c r="A216" s="0" t="n">
        <v>12768</v>
      </c>
      <c r="B216" s="0" t="n">
        <v>73</v>
      </c>
      <c r="C216" s="0" t="n">
        <v>0</v>
      </c>
      <c r="F216" s="3" t="n">
        <f aca="false">B216-48</f>
        <v>25</v>
      </c>
      <c r="G216" s="24" t="n">
        <f aca="false">A216</f>
        <v>12768</v>
      </c>
      <c r="H216" s="5" t="n">
        <f aca="false">IF(C216=0,F216+T+D,-1)</f>
        <v>7</v>
      </c>
      <c r="I216" s="6" t="n">
        <f aca="false">IF(C216&gt;0,F216+T+D,-1)</f>
        <v>-1</v>
      </c>
      <c r="J216" s="7" t="n">
        <f aca="false">F216+T+D+X</f>
        <v>7</v>
      </c>
      <c r="M216" s="8" t="str">
        <f aca="false">IF(A216&gt;=A215,"","BACK")</f>
        <v/>
      </c>
      <c r="N216" s="9" t="str">
        <f aca="false">IF(A216&gt;=A215,"",#NAME?)</f>
        <v/>
      </c>
    </row>
    <row r="217" customFormat="false" ht="15" hidden="false" customHeight="false" outlineLevel="0" collapsed="false">
      <c r="A217" s="0" t="n">
        <v>12768</v>
      </c>
      <c r="B217" s="0" t="n">
        <v>74</v>
      </c>
      <c r="C217" s="0" t="n">
        <v>127</v>
      </c>
      <c r="F217" s="3" t="n">
        <f aca="false">B217-48</f>
        <v>26</v>
      </c>
      <c r="G217" s="24" t="n">
        <f aca="false">A217</f>
        <v>12768</v>
      </c>
      <c r="H217" s="5" t="n">
        <f aca="false">IF(C217=0,F217+T+D,-1)</f>
        <v>-1</v>
      </c>
      <c r="I217" s="6" t="n">
        <f aca="false">IF(C217&gt;0,F217+T+D,-1)</f>
        <v>8</v>
      </c>
      <c r="J217" s="7" t="n">
        <f aca="false">F217+T+D+X</f>
        <v>8</v>
      </c>
      <c r="M217" s="8" t="str">
        <f aca="false">IF(A217&gt;=A216,"","BACK")</f>
        <v/>
      </c>
      <c r="N217" s="9" t="str">
        <f aca="false">IF(A217&gt;=A216,"",#NAME?)</f>
        <v/>
      </c>
    </row>
    <row r="218" customFormat="false" ht="15" hidden="false" customHeight="false" outlineLevel="0" collapsed="false">
      <c r="A218" s="0" t="n">
        <v>12804</v>
      </c>
      <c r="B218" s="0" t="n">
        <v>74</v>
      </c>
      <c r="C218" s="0" t="n">
        <v>0</v>
      </c>
      <c r="F218" s="3" t="n">
        <f aca="false">B218-48</f>
        <v>26</v>
      </c>
      <c r="G218" s="24" t="n">
        <f aca="false">A218</f>
        <v>12804</v>
      </c>
      <c r="H218" s="5" t="n">
        <f aca="false">IF(C218=0,F218+T+D,-1)</f>
        <v>8</v>
      </c>
      <c r="I218" s="6" t="n">
        <f aca="false">IF(C218&gt;0,F218+T+D,-1)</f>
        <v>-1</v>
      </c>
      <c r="J218" s="7" t="n">
        <f aca="false">F218+T+D+X</f>
        <v>8</v>
      </c>
      <c r="M218" s="8" t="str">
        <f aca="false">IF(A218&gt;=A217,"","BACK")</f>
        <v/>
      </c>
      <c r="N218" s="9" t="str">
        <f aca="false">IF(A218&gt;=A217,"",#NAME?)</f>
        <v/>
      </c>
    </row>
    <row r="219" customFormat="false" ht="15" hidden="false" customHeight="false" outlineLevel="0" collapsed="false">
      <c r="A219" s="0" t="n">
        <v>12804</v>
      </c>
      <c r="B219" s="0" t="n">
        <v>73</v>
      </c>
      <c r="C219" s="0" t="n">
        <v>127</v>
      </c>
      <c r="F219" s="3" t="n">
        <f aca="false">B219-48</f>
        <v>25</v>
      </c>
      <c r="G219" s="24" t="n">
        <f aca="false">A219</f>
        <v>12804</v>
      </c>
      <c r="H219" s="5" t="n">
        <f aca="false">IF(C219=0,F219+T+D,-1)</f>
        <v>-1</v>
      </c>
      <c r="I219" s="6" t="n">
        <f aca="false">IF(C219&gt;0,F219+T+D,-1)</f>
        <v>7</v>
      </c>
      <c r="J219" s="7" t="n">
        <f aca="false">F219+T+D+X</f>
        <v>7</v>
      </c>
      <c r="M219" s="8" t="str">
        <f aca="false">IF(A219&gt;=A218,"","BACK")</f>
        <v/>
      </c>
      <c r="N219" s="9" t="str">
        <f aca="false">IF(A219&gt;=A218,"",#NAME?)</f>
        <v/>
      </c>
    </row>
    <row r="220" customFormat="false" ht="15" hidden="false" customHeight="false" outlineLevel="0" collapsed="false">
      <c r="A220" s="0" t="n">
        <v>12996</v>
      </c>
      <c r="B220" s="0" t="n">
        <v>73</v>
      </c>
      <c r="C220" s="0" t="n">
        <v>0</v>
      </c>
      <c r="F220" s="3" t="n">
        <f aca="false">B220-48</f>
        <v>25</v>
      </c>
      <c r="G220" s="24" t="n">
        <f aca="false">A220</f>
        <v>12996</v>
      </c>
      <c r="H220" s="5" t="n">
        <f aca="false">IF(C220=0,F220+T+D,-1)</f>
        <v>7</v>
      </c>
      <c r="I220" s="6" t="n">
        <f aca="false">IF(C220&gt;0,F220+T+D,-1)</f>
        <v>-1</v>
      </c>
      <c r="J220" s="7" t="n">
        <f aca="false">F220+T+D+X</f>
        <v>7</v>
      </c>
      <c r="M220" s="8" t="str">
        <f aca="false">IF(A220&gt;=A219,"","BACK")</f>
        <v/>
      </c>
      <c r="N220" s="9" t="str">
        <f aca="false">IF(A220&gt;=A219,"",#NAME?)</f>
        <v/>
      </c>
    </row>
    <row r="221" customFormat="false" ht="15" hidden="false" customHeight="false" outlineLevel="0" collapsed="false">
      <c r="A221" s="0" t="n">
        <v>12996</v>
      </c>
      <c r="B221" s="0" t="n">
        <v>71</v>
      </c>
      <c r="C221" s="0" t="n">
        <v>127</v>
      </c>
      <c r="F221" s="3" t="n">
        <f aca="false">B221-48</f>
        <v>23</v>
      </c>
      <c r="G221" s="24" t="n">
        <f aca="false">A221</f>
        <v>12996</v>
      </c>
      <c r="H221" s="5" t="n">
        <f aca="false">IF(C221=0,F221+T+D,-1)</f>
        <v>-1</v>
      </c>
      <c r="I221" s="6" t="n">
        <f aca="false">IF(C221&gt;0,F221+T+D,-1)</f>
        <v>5</v>
      </c>
      <c r="J221" s="7" t="n">
        <f aca="false">F221+T+D+X</f>
        <v>5</v>
      </c>
      <c r="M221" s="8" t="str">
        <f aca="false">IF(A221&gt;=A220,"","BACK")</f>
        <v/>
      </c>
      <c r="N221" s="9" t="str">
        <f aca="false">IF(A221&gt;=A220,"",#NAME?)</f>
        <v/>
      </c>
    </row>
    <row r="222" customFormat="false" ht="15" hidden="false" customHeight="false" outlineLevel="0" collapsed="false">
      <c r="A222" s="0" t="n">
        <v>13056</v>
      </c>
      <c r="B222" s="0" t="n">
        <v>71</v>
      </c>
      <c r="C222" s="0" t="n">
        <v>0</v>
      </c>
      <c r="F222" s="3" t="n">
        <f aca="false">B222-48</f>
        <v>23</v>
      </c>
      <c r="G222" s="24" t="n">
        <f aca="false">A222</f>
        <v>13056</v>
      </c>
      <c r="H222" s="5" t="n">
        <f aca="false">IF(C222=0,F222+T+D,-1)</f>
        <v>5</v>
      </c>
      <c r="I222" s="6" t="n">
        <f aca="false">IF(C222&gt;0,F222+T+D,-1)</f>
        <v>-1</v>
      </c>
      <c r="J222" s="7" t="n">
        <f aca="false">F222+T+D+X</f>
        <v>5</v>
      </c>
      <c r="M222" s="8" t="str">
        <f aca="false">IF(A222&gt;=A221,"","BACK")</f>
        <v/>
      </c>
      <c r="N222" s="9" t="str">
        <f aca="false">IF(A222&gt;=A221,"",#NAME?)</f>
        <v/>
      </c>
    </row>
    <row r="223" customFormat="false" ht="15" hidden="false" customHeight="false" outlineLevel="0" collapsed="false">
      <c r="A223" s="0" t="n">
        <v>13056</v>
      </c>
      <c r="B223" s="0" t="n">
        <v>69</v>
      </c>
      <c r="C223" s="0" t="n">
        <v>127</v>
      </c>
      <c r="F223" s="3" t="n">
        <f aca="false">B223-48</f>
        <v>21</v>
      </c>
      <c r="G223" s="24" t="n">
        <f aca="false">A223</f>
        <v>13056</v>
      </c>
      <c r="H223" s="5" t="n">
        <f aca="false">IF(C223=0,F223+T+D,-1)</f>
        <v>-1</v>
      </c>
      <c r="I223" s="6" t="n">
        <f aca="false">IF(C223&gt;0,F223+T+D,-1)</f>
        <v>3</v>
      </c>
      <c r="J223" s="7" t="n">
        <f aca="false">F223+T+D+X</f>
        <v>3</v>
      </c>
      <c r="M223" s="8" t="str">
        <f aca="false">IF(A223&gt;=A222,"","BACK")</f>
        <v/>
      </c>
      <c r="N223" s="9" t="str">
        <f aca="false">IF(A223&gt;=A222,"",#NAME?)</f>
        <v/>
      </c>
    </row>
    <row r="224" customFormat="false" ht="15" hidden="false" customHeight="false" outlineLevel="0" collapsed="false">
      <c r="A224" s="0" t="n">
        <v>13320</v>
      </c>
      <c r="B224" s="0" t="n">
        <v>69</v>
      </c>
      <c r="C224" s="0" t="n">
        <v>0</v>
      </c>
      <c r="F224" s="3" t="n">
        <f aca="false">B224-48</f>
        <v>21</v>
      </c>
      <c r="G224" s="24" t="n">
        <f aca="false">A224</f>
        <v>13320</v>
      </c>
      <c r="H224" s="5" t="n">
        <f aca="false">IF(C224=0,F224+T+D,-1)</f>
        <v>3</v>
      </c>
      <c r="I224" s="6" t="n">
        <f aca="false">IF(C224&gt;0,F224+T+D,-1)</f>
        <v>-1</v>
      </c>
      <c r="J224" s="7" t="n">
        <f aca="false">F224+T+D+X</f>
        <v>3</v>
      </c>
      <c r="M224" s="8" t="str">
        <f aca="false">IF(A224&gt;=A223,"","BACK")</f>
        <v/>
      </c>
      <c r="N224" s="9" t="str">
        <f aca="false">IF(A224&gt;=A223,"",#NAME?)</f>
        <v/>
      </c>
    </row>
    <row r="225" customFormat="false" ht="15" hidden="false" customHeight="false" outlineLevel="0" collapsed="false">
      <c r="A225" s="0" t="n">
        <v>13320</v>
      </c>
      <c r="B225" s="0" t="n">
        <v>74</v>
      </c>
      <c r="C225" s="0" t="n">
        <v>127</v>
      </c>
      <c r="F225" s="3" t="n">
        <f aca="false">B225-48</f>
        <v>26</v>
      </c>
      <c r="G225" s="24" t="n">
        <f aca="false">A225</f>
        <v>13320</v>
      </c>
      <c r="H225" s="5" t="n">
        <f aca="false">IF(C225=0,F225+T+D,-1)</f>
        <v>-1</v>
      </c>
      <c r="I225" s="6" t="n">
        <f aca="false">IF(C225&gt;0,F225+T+D,-1)</f>
        <v>8</v>
      </c>
      <c r="J225" s="7" t="n">
        <f aca="false">F225+T+D+X</f>
        <v>8</v>
      </c>
      <c r="M225" s="8" t="str">
        <f aca="false">IF(A225&gt;=A224,"","BACK")</f>
        <v/>
      </c>
      <c r="N225" s="9" t="str">
        <f aca="false">IF(A225&gt;=A224,"",#NAME?)</f>
        <v/>
      </c>
    </row>
    <row r="226" customFormat="false" ht="15" hidden="false" customHeight="false" outlineLevel="0" collapsed="false">
      <c r="A226" s="0" t="n">
        <v>13704</v>
      </c>
      <c r="B226" s="0" t="n">
        <v>74</v>
      </c>
      <c r="C226" s="0" t="n">
        <v>0</v>
      </c>
      <c r="F226" s="3" t="n">
        <f aca="false">B226-48</f>
        <v>26</v>
      </c>
      <c r="G226" s="24" t="n">
        <f aca="false">A226</f>
        <v>13704</v>
      </c>
      <c r="H226" s="5" t="n">
        <f aca="false">IF(C226=0,F226+T+D,-1)</f>
        <v>8</v>
      </c>
      <c r="I226" s="6" t="n">
        <f aca="false">IF(C226&gt;0,F226+T+D,-1)</f>
        <v>-1</v>
      </c>
      <c r="J226" s="7" t="n">
        <f aca="false">F226+T+D+X</f>
        <v>8</v>
      </c>
      <c r="M226" s="8" t="str">
        <f aca="false">IF(A226&gt;=A225,"","BACK")</f>
        <v/>
      </c>
      <c r="N226" s="9" t="str">
        <f aca="false">IF(A226&gt;=A225,"",#NAME?)</f>
        <v/>
      </c>
    </row>
    <row r="227" customFormat="false" ht="15" hidden="false" customHeight="false" outlineLevel="0" collapsed="false">
      <c r="A227" s="0" t="n">
        <v>13704</v>
      </c>
      <c r="B227" s="0" t="n">
        <v>78</v>
      </c>
      <c r="C227" s="0" t="n">
        <v>127</v>
      </c>
      <c r="F227" s="3" t="n">
        <f aca="false">B227-48</f>
        <v>30</v>
      </c>
      <c r="G227" s="24" t="n">
        <f aca="false">A227</f>
        <v>13704</v>
      </c>
      <c r="H227" s="5" t="n">
        <f aca="false">IF(C227=0,F227+T+D,-1)</f>
        <v>-1</v>
      </c>
      <c r="I227" s="6" t="n">
        <f aca="false">IF(C227&gt;0,F227+T+D,-1)</f>
        <v>12</v>
      </c>
      <c r="J227" s="7" t="n">
        <f aca="false">F227+T+D+X</f>
        <v>12</v>
      </c>
      <c r="M227" s="8" t="str">
        <f aca="false">IF(A227&gt;=A226,"","BACK")</f>
        <v/>
      </c>
      <c r="N227" s="9" t="str">
        <f aca="false">IF(A227&gt;=A226,"",#NAME?)</f>
        <v/>
      </c>
    </row>
    <row r="228" customFormat="false" ht="15" hidden="false" customHeight="false" outlineLevel="0" collapsed="false">
      <c r="A228" s="0" t="n">
        <v>13764</v>
      </c>
      <c r="B228" s="0" t="n">
        <v>78</v>
      </c>
      <c r="C228" s="0" t="n">
        <v>0</v>
      </c>
      <c r="F228" s="3" t="n">
        <f aca="false">B228-48</f>
        <v>30</v>
      </c>
      <c r="G228" s="24" t="n">
        <f aca="false">A228</f>
        <v>13764</v>
      </c>
      <c r="H228" s="5" t="n">
        <f aca="false">IF(C228=0,F228+T+D,-1)</f>
        <v>12</v>
      </c>
      <c r="I228" s="6" t="n">
        <f aca="false">IF(C228&gt;0,F228+T+D,-1)</f>
        <v>-1</v>
      </c>
      <c r="J228" s="7" t="n">
        <f aca="false">F228+T+D+X</f>
        <v>12</v>
      </c>
      <c r="M228" s="8" t="str">
        <f aca="false">IF(A228&gt;=A227,"","BACK")</f>
        <v/>
      </c>
      <c r="N228" s="9" t="str">
        <f aca="false">IF(A228&gt;=A227,"",#NAME?)</f>
        <v/>
      </c>
    </row>
    <row r="229" customFormat="false" ht="15" hidden="false" customHeight="false" outlineLevel="0" collapsed="false">
      <c r="A229" s="0" t="n">
        <v>13764</v>
      </c>
      <c r="B229" s="0" t="n">
        <v>76</v>
      </c>
      <c r="C229" s="0" t="n">
        <v>127</v>
      </c>
      <c r="F229" s="3" t="n">
        <f aca="false">B229-48</f>
        <v>28</v>
      </c>
      <c r="G229" s="24" t="n">
        <f aca="false">A229</f>
        <v>13764</v>
      </c>
      <c r="H229" s="5" t="n">
        <f aca="false">IF(C229=0,F229+T+D,-1)</f>
        <v>-1</v>
      </c>
      <c r="I229" s="6" t="n">
        <f aca="false">IF(C229&gt;0,F229+T+D,-1)</f>
        <v>10</v>
      </c>
      <c r="J229" s="7" t="n">
        <f aca="false">F229+T+D+X</f>
        <v>10</v>
      </c>
      <c r="M229" s="8" t="str">
        <f aca="false">IF(A229&gt;=A228,"","BACK")</f>
        <v/>
      </c>
      <c r="N229" s="9" t="str">
        <f aca="false">IF(A229&gt;=A228,"",#NAME?)</f>
        <v/>
      </c>
    </row>
    <row r="230" customFormat="false" ht="15" hidden="false" customHeight="false" outlineLevel="0" collapsed="false">
      <c r="A230" s="0" t="n">
        <v>13824</v>
      </c>
      <c r="B230" s="0" t="n">
        <v>76</v>
      </c>
      <c r="C230" s="0" t="n">
        <v>0</v>
      </c>
      <c r="F230" s="3" t="n">
        <f aca="false">B230-48</f>
        <v>28</v>
      </c>
      <c r="G230" s="24" t="n">
        <f aca="false">A230</f>
        <v>13824</v>
      </c>
      <c r="H230" s="5" t="n">
        <f aca="false">IF(C230=0,F230+T+D,-1)</f>
        <v>10</v>
      </c>
      <c r="I230" s="6" t="n">
        <f aca="false">IF(C230&gt;0,F230+T+D,-1)</f>
        <v>-1</v>
      </c>
      <c r="J230" s="7" t="n">
        <f aca="false">F230+T+D+X</f>
        <v>10</v>
      </c>
      <c r="M230" s="8" t="str">
        <f aca="false">IF(A230&gt;=A229,"","BACK")</f>
        <v/>
      </c>
      <c r="N230" s="9" t="str">
        <f aca="false">IF(A230&gt;=A229,"",#NAME?)</f>
        <v/>
      </c>
    </row>
    <row r="231" customFormat="false" ht="15" hidden="false" customHeight="false" outlineLevel="0" collapsed="false">
      <c r="A231" s="0" t="n">
        <v>13824</v>
      </c>
      <c r="B231" s="0" t="n">
        <v>76</v>
      </c>
      <c r="C231" s="0" t="n">
        <v>127</v>
      </c>
      <c r="F231" s="3" t="n">
        <f aca="false">B231-48</f>
        <v>28</v>
      </c>
      <c r="G231" s="24" t="n">
        <f aca="false">A231</f>
        <v>13824</v>
      </c>
      <c r="H231" s="5" t="n">
        <f aca="false">IF(C231=0,F231+T+D,-1)</f>
        <v>-1</v>
      </c>
      <c r="I231" s="6" t="n">
        <f aca="false">IF(C231&gt;0,F231+T+D,-1)</f>
        <v>10</v>
      </c>
      <c r="J231" s="7" t="n">
        <f aca="false">F231+T+D+X</f>
        <v>10</v>
      </c>
      <c r="M231" s="8" t="str">
        <f aca="false">IF(A231&gt;=A230,"","BACK")</f>
        <v/>
      </c>
      <c r="N231" s="9" t="str">
        <f aca="false">IF(A231&gt;=A230,"",#NAME?)</f>
        <v/>
      </c>
    </row>
    <row r="232" customFormat="false" ht="15" hidden="false" customHeight="false" outlineLevel="0" collapsed="false">
      <c r="A232" s="0" t="n">
        <v>14208</v>
      </c>
      <c r="B232" s="0" t="n">
        <v>76</v>
      </c>
      <c r="C232" s="0" t="n">
        <v>0</v>
      </c>
      <c r="F232" s="3" t="n">
        <f aca="false">B232-48</f>
        <v>28</v>
      </c>
      <c r="G232" s="24" t="n">
        <f aca="false">A232</f>
        <v>14208</v>
      </c>
      <c r="H232" s="5" t="n">
        <f aca="false">IF(C232=0,F232+T+D,-1)</f>
        <v>10</v>
      </c>
      <c r="I232" s="6" t="n">
        <f aca="false">IF(C232&gt;0,F232+T+D,-1)</f>
        <v>-1</v>
      </c>
      <c r="J232" s="7" t="n">
        <f aca="false">F232+T+D+X</f>
        <v>10</v>
      </c>
      <c r="M232" s="8" t="str">
        <f aca="false">IF(A232&gt;=A231,"","BACK")</f>
        <v/>
      </c>
      <c r="N232" s="9" t="str">
        <f aca="false">IF(A232&gt;=A231,"",#NAME?)</f>
        <v/>
      </c>
    </row>
    <row r="233" customFormat="false" ht="15" hidden="false" customHeight="false" outlineLevel="0" collapsed="false">
      <c r="A233" s="0" t="n">
        <v>14208</v>
      </c>
      <c r="B233" s="0" t="n">
        <v>79</v>
      </c>
      <c r="C233" s="0" t="n">
        <v>127</v>
      </c>
      <c r="F233" s="3" t="n">
        <f aca="false">B233-48</f>
        <v>31</v>
      </c>
      <c r="G233" s="24" t="n">
        <f aca="false">A233</f>
        <v>14208</v>
      </c>
      <c r="H233" s="5" t="n">
        <f aca="false">IF(C233=0,F233+T+D,-1)</f>
        <v>-1</v>
      </c>
      <c r="I233" s="6" t="n">
        <f aca="false">IF(C233&gt;0,F233+T+D,-1)</f>
        <v>13</v>
      </c>
      <c r="J233" s="7" t="n">
        <f aca="false">F233+T+D+X</f>
        <v>13</v>
      </c>
      <c r="M233" s="8" t="str">
        <f aca="false">IF(A233&gt;=A232,"","BACK")</f>
        <v/>
      </c>
      <c r="N233" s="9" t="str">
        <f aca="false">IF(A233&gt;=A232,"",#NAME?)</f>
        <v/>
      </c>
    </row>
    <row r="234" customFormat="false" ht="15" hidden="false" customHeight="false" outlineLevel="0" collapsed="false">
      <c r="A234" s="0" t="n">
        <v>14280</v>
      </c>
      <c r="B234" s="0" t="n">
        <v>79</v>
      </c>
      <c r="C234" s="0" t="n">
        <v>0</v>
      </c>
      <c r="F234" s="3" t="n">
        <f aca="false">B234-48</f>
        <v>31</v>
      </c>
      <c r="G234" s="24" t="n">
        <f aca="false">A234</f>
        <v>14280</v>
      </c>
      <c r="H234" s="5" t="n">
        <f aca="false">IF(C234=0,F234+T+D,-1)</f>
        <v>13</v>
      </c>
      <c r="I234" s="6" t="n">
        <f aca="false">IF(C234&gt;0,F234+T+D,-1)</f>
        <v>-1</v>
      </c>
      <c r="J234" s="7" t="n">
        <f aca="false">F234+T+D+X</f>
        <v>13</v>
      </c>
      <c r="M234" s="8" t="str">
        <f aca="false">IF(A234&gt;=A233,"","BACK")</f>
        <v/>
      </c>
      <c r="N234" s="9" t="str">
        <f aca="false">IF(A234&gt;=A233,"",#NAME?)</f>
        <v/>
      </c>
    </row>
    <row r="235" customFormat="false" ht="15" hidden="false" customHeight="false" outlineLevel="0" collapsed="false">
      <c r="A235" s="0" t="n">
        <v>14280</v>
      </c>
      <c r="B235" s="0" t="n">
        <v>78</v>
      </c>
      <c r="C235" s="0" t="n">
        <v>127</v>
      </c>
      <c r="F235" s="3" t="n">
        <f aca="false">B235-48</f>
        <v>30</v>
      </c>
      <c r="G235" s="24" t="n">
        <f aca="false">A235</f>
        <v>14280</v>
      </c>
      <c r="H235" s="5" t="n">
        <f aca="false">IF(C235=0,F235+T+D,-1)</f>
        <v>-1</v>
      </c>
      <c r="I235" s="6" t="n">
        <f aca="false">IF(C235&gt;0,F235+T+D,-1)</f>
        <v>12</v>
      </c>
      <c r="J235" s="7" t="n">
        <f aca="false">F235+T+D+X</f>
        <v>12</v>
      </c>
      <c r="M235" s="8" t="str">
        <f aca="false">IF(A235&gt;=A234,"","BACK")</f>
        <v/>
      </c>
      <c r="N235" s="9" t="str">
        <f aca="false">IF(A235&gt;=A234,"",#NAME?)</f>
        <v/>
      </c>
    </row>
    <row r="236" customFormat="false" ht="15" hidden="false" customHeight="false" outlineLevel="0" collapsed="false">
      <c r="A236" s="0" t="n">
        <v>14340</v>
      </c>
      <c r="B236" s="0" t="n">
        <v>78</v>
      </c>
      <c r="C236" s="0" t="n">
        <v>0</v>
      </c>
      <c r="F236" s="3" t="n">
        <f aca="false">B236-48</f>
        <v>30</v>
      </c>
      <c r="G236" s="24" t="n">
        <f aca="false">A236</f>
        <v>14340</v>
      </c>
      <c r="H236" s="5" t="n">
        <f aca="false">IF(C236=0,F236+T+D,-1)</f>
        <v>12</v>
      </c>
      <c r="I236" s="6" t="n">
        <f aca="false">IF(C236&gt;0,F236+T+D,-1)</f>
        <v>-1</v>
      </c>
      <c r="J236" s="7" t="n">
        <f aca="false">F236+T+D+X</f>
        <v>12</v>
      </c>
      <c r="M236" s="8" t="str">
        <f aca="false">IF(A236&gt;=A235,"","BACK")</f>
        <v/>
      </c>
      <c r="N236" s="9" t="str">
        <f aca="false">IF(A236&gt;=A235,"",#NAME?)</f>
        <v/>
      </c>
    </row>
    <row r="237" customFormat="false" ht="15" hidden="false" customHeight="false" outlineLevel="0" collapsed="false">
      <c r="A237" s="0" t="n">
        <v>14340</v>
      </c>
      <c r="B237" s="0" t="n">
        <v>78</v>
      </c>
      <c r="C237" s="0" t="n">
        <v>127</v>
      </c>
      <c r="F237" s="3" t="n">
        <f aca="false">B237-48</f>
        <v>30</v>
      </c>
      <c r="G237" s="24" t="n">
        <f aca="false">A237</f>
        <v>14340</v>
      </c>
      <c r="H237" s="5" t="n">
        <f aca="false">IF(C237=0,F237+T+D,-1)</f>
        <v>-1</v>
      </c>
      <c r="I237" s="6" t="n">
        <f aca="false">IF(C237&gt;0,F237+T+D,-1)</f>
        <v>12</v>
      </c>
      <c r="J237" s="7" t="n">
        <f aca="false">F237+T+D+X</f>
        <v>12</v>
      </c>
      <c r="M237" s="8" t="str">
        <f aca="false">IF(A237&gt;=A236,"","BACK")</f>
        <v/>
      </c>
      <c r="N237" s="9" t="str">
        <f aca="false">IF(A237&gt;=A236,"",#NAME?)</f>
        <v/>
      </c>
    </row>
    <row r="238" customFormat="false" ht="15" hidden="false" customHeight="false" outlineLevel="0" collapsed="false">
      <c r="A238" s="0" t="n">
        <v>14724</v>
      </c>
      <c r="B238" s="0" t="n">
        <v>78</v>
      </c>
      <c r="C238" s="0" t="n">
        <v>0</v>
      </c>
      <c r="F238" s="3" t="n">
        <f aca="false">B238-48</f>
        <v>30</v>
      </c>
      <c r="G238" s="24" t="n">
        <f aca="false">A238</f>
        <v>14724</v>
      </c>
      <c r="H238" s="5" t="n">
        <f aca="false">IF(C238=0,F238+T+D,-1)</f>
        <v>12</v>
      </c>
      <c r="I238" s="6" t="n">
        <f aca="false">IF(C238&gt;0,F238+T+D,-1)</f>
        <v>-1</v>
      </c>
      <c r="J238" s="7" t="n">
        <f aca="false">F238+T+D+X</f>
        <v>12</v>
      </c>
      <c r="M238" s="8" t="str">
        <f aca="false">IF(A238&gt;=A237,"","BACK")</f>
        <v/>
      </c>
      <c r="N238" s="9" t="str">
        <f aca="false">IF(A238&gt;=A237,"",#NAME?)</f>
        <v/>
      </c>
    </row>
    <row r="239" customFormat="false" ht="15" hidden="false" customHeight="false" outlineLevel="0" collapsed="false">
      <c r="A239" s="0" t="n">
        <v>14724</v>
      </c>
      <c r="B239" s="0" t="n">
        <v>81</v>
      </c>
      <c r="C239" s="0" t="n">
        <v>127</v>
      </c>
      <c r="F239" s="3" t="n">
        <f aca="false">B239-48</f>
        <v>33</v>
      </c>
      <c r="G239" s="24" t="n">
        <f aca="false">A239</f>
        <v>14724</v>
      </c>
      <c r="H239" s="5" t="n">
        <f aca="false">IF(C239=0,F239+T+D,-1)</f>
        <v>-1</v>
      </c>
      <c r="I239" s="6" t="n">
        <f aca="false">IF(C239&gt;0,F239+T+D,-1)</f>
        <v>15</v>
      </c>
      <c r="J239" s="7" t="n">
        <f aca="false">F239+T+D+X</f>
        <v>15</v>
      </c>
      <c r="M239" s="8" t="str">
        <f aca="false">IF(A239&gt;=A238,"","BACK")</f>
        <v/>
      </c>
      <c r="N239" s="9" t="str">
        <f aca="false">IF(A239&gt;=A238,"",#NAME?)</f>
        <v/>
      </c>
    </row>
    <row r="240" customFormat="false" ht="15" hidden="false" customHeight="false" outlineLevel="0" collapsed="false">
      <c r="A240" s="0" t="n">
        <v>14784</v>
      </c>
      <c r="B240" s="0" t="n">
        <v>81</v>
      </c>
      <c r="C240" s="0" t="n">
        <v>0</v>
      </c>
      <c r="F240" s="3" t="n">
        <f aca="false">B240-48</f>
        <v>33</v>
      </c>
      <c r="G240" s="24" t="n">
        <f aca="false">A240</f>
        <v>14784</v>
      </c>
      <c r="H240" s="5" t="n">
        <f aca="false">IF(C240=0,F240+T+D,-1)</f>
        <v>15</v>
      </c>
      <c r="I240" s="6" t="n">
        <f aca="false">IF(C240&gt;0,F240+T+D,-1)</f>
        <v>-1</v>
      </c>
      <c r="J240" s="7" t="n">
        <f aca="false">F240+T+D+X</f>
        <v>15</v>
      </c>
      <c r="M240" s="8" t="str">
        <f aca="false">IF(A240&gt;=A239,"","BACK")</f>
        <v/>
      </c>
      <c r="N240" s="9" t="str">
        <f aca="false">IF(A240&gt;=A239,"",#NAME?)</f>
        <v/>
      </c>
    </row>
    <row r="241" customFormat="false" ht="15" hidden="false" customHeight="false" outlineLevel="0" collapsed="false">
      <c r="A241" s="0" t="n">
        <v>14784</v>
      </c>
      <c r="B241" s="0" t="n">
        <v>79</v>
      </c>
      <c r="C241" s="0" t="n">
        <v>127</v>
      </c>
      <c r="F241" s="3" t="n">
        <f aca="false">B241-48</f>
        <v>31</v>
      </c>
      <c r="G241" s="24" t="n">
        <f aca="false">A241</f>
        <v>14784</v>
      </c>
      <c r="H241" s="5" t="n">
        <f aca="false">IF(C241=0,F241+T+D,-1)</f>
        <v>-1</v>
      </c>
      <c r="I241" s="6" t="n">
        <f aca="false">IF(C241&gt;0,F241+T+D,-1)</f>
        <v>13</v>
      </c>
      <c r="J241" s="7" t="n">
        <f aca="false">F241+T+D+X</f>
        <v>13</v>
      </c>
      <c r="M241" s="8" t="str">
        <f aca="false">IF(A241&gt;=A240,"","BACK")</f>
        <v/>
      </c>
      <c r="N241" s="9" t="str">
        <f aca="false">IF(A241&gt;=A240,"",#NAME?)</f>
        <v/>
      </c>
    </row>
    <row r="242" customFormat="false" ht="15" hidden="false" customHeight="false" outlineLevel="0" collapsed="false">
      <c r="A242" s="0" t="n">
        <v>14856</v>
      </c>
      <c r="B242" s="0" t="n">
        <v>79</v>
      </c>
      <c r="C242" s="0" t="n">
        <v>0</v>
      </c>
      <c r="F242" s="3" t="n">
        <f aca="false">B242-48</f>
        <v>31</v>
      </c>
      <c r="G242" s="24" t="n">
        <f aca="false">A242</f>
        <v>14856</v>
      </c>
      <c r="H242" s="5" t="n">
        <f aca="false">IF(C242=0,F242+T+D,-1)</f>
        <v>13</v>
      </c>
      <c r="I242" s="6" t="n">
        <f aca="false">IF(C242&gt;0,F242+T+D,-1)</f>
        <v>-1</v>
      </c>
      <c r="J242" s="7" t="n">
        <f aca="false">F242+T+D+X</f>
        <v>13</v>
      </c>
      <c r="M242" s="8" t="str">
        <f aca="false">IF(A242&gt;=A241,"","BACK")</f>
        <v/>
      </c>
      <c r="N242" s="9" t="str">
        <f aca="false">IF(A242&gt;=A241,"",#NAME?)</f>
        <v/>
      </c>
    </row>
    <row r="243" customFormat="false" ht="15" hidden="false" customHeight="false" outlineLevel="0" collapsed="false">
      <c r="A243" s="0" t="n">
        <v>14856</v>
      </c>
      <c r="B243" s="0" t="n">
        <v>79</v>
      </c>
      <c r="C243" s="0" t="n">
        <v>127</v>
      </c>
      <c r="F243" s="3" t="n">
        <f aca="false">B243-48</f>
        <v>31</v>
      </c>
      <c r="G243" s="24" t="n">
        <f aca="false">A243</f>
        <v>14856</v>
      </c>
      <c r="H243" s="5" t="n">
        <f aca="false">IF(C243=0,F243+T+D,-1)</f>
        <v>-1</v>
      </c>
      <c r="I243" s="6" t="n">
        <f aca="false">IF(C243&gt;0,F243+T+D,-1)</f>
        <v>13</v>
      </c>
      <c r="J243" s="7" t="n">
        <f aca="false">F243+T+D+X</f>
        <v>13</v>
      </c>
      <c r="M243" s="8" t="str">
        <f aca="false">IF(A243&gt;=A242,"","BACK")</f>
        <v/>
      </c>
      <c r="N243" s="9" t="str">
        <f aca="false">IF(A243&gt;=A242,"",#NAME?)</f>
        <v/>
      </c>
    </row>
    <row r="244" customFormat="false" ht="15" hidden="false" customHeight="false" outlineLevel="0" collapsed="false">
      <c r="A244" s="0" t="n">
        <v>15360</v>
      </c>
      <c r="B244" s="0" t="n">
        <v>79</v>
      </c>
      <c r="C244" s="0" t="n">
        <v>0</v>
      </c>
      <c r="F244" s="3" t="n">
        <f aca="false">B244-48</f>
        <v>31</v>
      </c>
      <c r="G244" s="24" t="n">
        <f aca="false">A244</f>
        <v>15360</v>
      </c>
      <c r="H244" s="5" t="n">
        <f aca="false">IF(C244=0,F244+T+D,-1)</f>
        <v>13</v>
      </c>
      <c r="I244" s="6" t="n">
        <f aca="false">IF(C244&gt;0,F244+T+D,-1)</f>
        <v>-1</v>
      </c>
      <c r="J244" s="7" t="n">
        <f aca="false">F244+T+D+X</f>
        <v>13</v>
      </c>
      <c r="M244" s="8" t="str">
        <f aca="false">IF(A244&gt;=A243,"","BACK")</f>
        <v/>
      </c>
      <c r="N244" s="9" t="str">
        <f aca="false">IF(A244&gt;=A243,"",#NAME?)</f>
        <v/>
      </c>
    </row>
    <row r="245" customFormat="false" ht="15" hidden="false" customHeight="false" outlineLevel="0" collapsed="false">
      <c r="A245" s="0" t="n">
        <v>15360</v>
      </c>
      <c r="B245" s="0" t="n">
        <v>69</v>
      </c>
      <c r="C245" s="0" t="n">
        <v>127</v>
      </c>
      <c r="F245" s="3" t="n">
        <f aca="false">B245-48</f>
        <v>21</v>
      </c>
      <c r="G245" s="24" t="n">
        <f aca="false">A245</f>
        <v>15360</v>
      </c>
      <c r="H245" s="5" t="n">
        <f aca="false">IF(C245=0,F245+T+D,-1)</f>
        <v>-1</v>
      </c>
      <c r="I245" s="6" t="n">
        <f aca="false">IF(C245&gt;0,F245+T+D,-1)</f>
        <v>3</v>
      </c>
      <c r="J245" s="7" t="n">
        <f aca="false">F245+T+D+X</f>
        <v>3</v>
      </c>
      <c r="M245" s="8" t="str">
        <f aca="false">IF(A245&gt;=A244,"","BACK")</f>
        <v/>
      </c>
      <c r="N245" s="9" t="str">
        <f aca="false">IF(A245&gt;=A244,"",#NAME?)</f>
        <v/>
      </c>
    </row>
    <row r="246" customFormat="false" ht="15" hidden="false" customHeight="false" outlineLevel="0" collapsed="false">
      <c r="A246" s="0" t="n">
        <v>15684</v>
      </c>
      <c r="B246" s="0" t="n">
        <v>69</v>
      </c>
      <c r="C246" s="0" t="n">
        <v>0</v>
      </c>
      <c r="F246" s="3" t="n">
        <f aca="false">B246-48</f>
        <v>21</v>
      </c>
      <c r="G246" s="24" t="n">
        <f aca="false">A246</f>
        <v>15684</v>
      </c>
      <c r="H246" s="5" t="n">
        <f aca="false">IF(C246=0,F246+T+D,-1)</f>
        <v>3</v>
      </c>
      <c r="I246" s="6" t="n">
        <f aca="false">IF(C246&gt;0,F246+T+D,-1)</f>
        <v>-1</v>
      </c>
      <c r="J246" s="7" t="n">
        <f aca="false">F246+T+D+X</f>
        <v>3</v>
      </c>
      <c r="M246" s="8" t="str">
        <f aca="false">IF(A246&gt;=A245,"","BACK")</f>
        <v/>
      </c>
      <c r="N246" s="9" t="str">
        <f aca="false">IF(A246&gt;=A245,"",#NAME?)</f>
        <v/>
      </c>
    </row>
    <row r="247" customFormat="false" ht="15" hidden="false" customHeight="false" outlineLevel="0" collapsed="false">
      <c r="A247" s="0" t="n">
        <v>15684</v>
      </c>
      <c r="B247" s="0" t="n">
        <v>73</v>
      </c>
      <c r="C247" s="0" t="n">
        <v>127</v>
      </c>
      <c r="F247" s="3" t="n">
        <f aca="false">B247-48</f>
        <v>25</v>
      </c>
      <c r="G247" s="24" t="n">
        <f aca="false">A247</f>
        <v>15684</v>
      </c>
      <c r="H247" s="5" t="n">
        <f aca="false">IF(C247=0,F247+T+D,-1)</f>
        <v>-1</v>
      </c>
      <c r="I247" s="6" t="n">
        <f aca="false">IF(C247&gt;0,F247+T+D,-1)</f>
        <v>7</v>
      </c>
      <c r="J247" s="7" t="n">
        <f aca="false">F247+T+D+X</f>
        <v>7</v>
      </c>
      <c r="M247" s="8" t="str">
        <f aca="false">IF(A247&gt;=A246,"","BACK")</f>
        <v/>
      </c>
      <c r="N247" s="9" t="str">
        <f aca="false">IF(A247&gt;=A246,"",#NAME?)</f>
        <v/>
      </c>
    </row>
    <row r="248" customFormat="false" ht="15" hidden="false" customHeight="false" outlineLevel="0" collapsed="false">
      <c r="A248" s="0" t="n">
        <v>15744</v>
      </c>
      <c r="B248" s="0" t="n">
        <v>73</v>
      </c>
      <c r="C248" s="0" t="n">
        <v>0</v>
      </c>
      <c r="F248" s="3" t="n">
        <f aca="false">B248-48</f>
        <v>25</v>
      </c>
      <c r="G248" s="24" t="n">
        <f aca="false">A248</f>
        <v>15744</v>
      </c>
      <c r="H248" s="5" t="n">
        <f aca="false">IF(C248=0,F248+T+D,-1)</f>
        <v>7</v>
      </c>
      <c r="I248" s="6" t="n">
        <f aca="false">IF(C248&gt;0,F248+T+D,-1)</f>
        <v>-1</v>
      </c>
      <c r="J248" s="7" t="n">
        <f aca="false">F248+T+D+X</f>
        <v>7</v>
      </c>
      <c r="M248" s="8" t="str">
        <f aca="false">IF(A248&gt;=A247,"","BACK")</f>
        <v/>
      </c>
      <c r="N248" s="9" t="str">
        <f aca="false">IF(A248&gt;=A247,"",#NAME?)</f>
        <v/>
      </c>
    </row>
    <row r="249" customFormat="false" ht="15" hidden="false" customHeight="false" outlineLevel="0" collapsed="false">
      <c r="A249" s="0" t="n">
        <v>15744</v>
      </c>
      <c r="B249" s="0" t="n">
        <v>76</v>
      </c>
      <c r="C249" s="0" t="n">
        <v>127</v>
      </c>
      <c r="F249" s="3" t="n">
        <f aca="false">B249-48</f>
        <v>28</v>
      </c>
      <c r="G249" s="24" t="n">
        <f aca="false">A249</f>
        <v>15744</v>
      </c>
      <c r="H249" s="5" t="n">
        <f aca="false">IF(C249=0,F249+T+D,-1)</f>
        <v>-1</v>
      </c>
      <c r="I249" s="6" t="n">
        <f aca="false">IF(C249&gt;0,F249+T+D,-1)</f>
        <v>10</v>
      </c>
      <c r="J249" s="7" t="n">
        <f aca="false">F249+T+D+X</f>
        <v>10</v>
      </c>
      <c r="M249" s="8" t="str">
        <f aca="false">IF(A249&gt;=A248,"","BACK")</f>
        <v/>
      </c>
      <c r="N249" s="9" t="str">
        <f aca="false">IF(A249&gt;=A248,"",#NAME?)</f>
        <v/>
      </c>
    </row>
    <row r="250" customFormat="false" ht="15" hidden="false" customHeight="false" outlineLevel="0" collapsed="false">
      <c r="A250" s="0" t="n">
        <v>15816</v>
      </c>
      <c r="B250" s="0" t="n">
        <v>76</v>
      </c>
      <c r="C250" s="0" t="n">
        <v>0</v>
      </c>
      <c r="F250" s="3" t="n">
        <f aca="false">B250-48</f>
        <v>28</v>
      </c>
      <c r="G250" s="24" t="n">
        <f aca="false">A250</f>
        <v>15816</v>
      </c>
      <c r="H250" s="5" t="n">
        <f aca="false">IF(C250=0,F250+T+D,-1)</f>
        <v>10</v>
      </c>
      <c r="I250" s="6" t="n">
        <f aca="false">IF(C250&gt;0,F250+T+D,-1)</f>
        <v>-1</v>
      </c>
      <c r="J250" s="7" t="n">
        <f aca="false">F250+T+D+X</f>
        <v>10</v>
      </c>
      <c r="M250" s="8" t="str">
        <f aca="false">IF(A250&gt;=A249,"","BACK")</f>
        <v/>
      </c>
      <c r="N250" s="9" t="str">
        <f aca="false">IF(A250&gt;=A249,"",#NAME?)</f>
        <v/>
      </c>
    </row>
    <row r="251" customFormat="false" ht="15" hidden="false" customHeight="false" outlineLevel="0" collapsed="false">
      <c r="A251" s="0" t="n">
        <v>15816</v>
      </c>
      <c r="B251" s="0" t="n">
        <v>79</v>
      </c>
      <c r="C251" s="0" t="n">
        <v>127</v>
      </c>
      <c r="F251" s="3" t="n">
        <f aca="false">B251-48</f>
        <v>31</v>
      </c>
      <c r="G251" s="24" t="n">
        <f aca="false">A251</f>
        <v>15816</v>
      </c>
      <c r="H251" s="5" t="n">
        <f aca="false">IF(C251=0,F251+T+D,-1)</f>
        <v>-1</v>
      </c>
      <c r="I251" s="6" t="n">
        <f aca="false">IF(C251&gt;0,F251+T+D,-1)</f>
        <v>13</v>
      </c>
      <c r="J251" s="7" t="n">
        <f aca="false">F251+T+D+X</f>
        <v>13</v>
      </c>
      <c r="M251" s="8" t="str">
        <f aca="false">IF(A251&gt;=A250,"","BACK")</f>
        <v/>
      </c>
      <c r="N251" s="9" t="str">
        <f aca="false">IF(A251&gt;=A250,"",#NAME?)</f>
        <v/>
      </c>
    </row>
    <row r="252" customFormat="false" ht="15" hidden="false" customHeight="false" outlineLevel="0" collapsed="false">
      <c r="A252" s="0" t="n">
        <v>15876</v>
      </c>
      <c r="B252" s="0" t="n">
        <v>79</v>
      </c>
      <c r="C252" s="0" t="n">
        <v>0</v>
      </c>
      <c r="F252" s="3" t="n">
        <f aca="false">B252-48</f>
        <v>31</v>
      </c>
      <c r="G252" s="24" t="n">
        <f aca="false">A252</f>
        <v>15876</v>
      </c>
      <c r="H252" s="5" t="n">
        <f aca="false">IF(C252=0,F252+T+D,-1)</f>
        <v>13</v>
      </c>
      <c r="I252" s="6" t="n">
        <f aca="false">IF(C252&gt;0,F252+T+D,-1)</f>
        <v>-1</v>
      </c>
      <c r="J252" s="7" t="n">
        <f aca="false">F252+T+D+X</f>
        <v>13</v>
      </c>
      <c r="M252" s="8" t="str">
        <f aca="false">IF(A252&gt;=A251,"","BACK")</f>
        <v/>
      </c>
      <c r="N252" s="9" t="str">
        <f aca="false">IF(A252&gt;=A251,"",#NAME?)</f>
        <v/>
      </c>
    </row>
    <row r="253" customFormat="false" ht="15" hidden="false" customHeight="false" outlineLevel="0" collapsed="false">
      <c r="A253" s="0" t="n">
        <v>15876</v>
      </c>
      <c r="B253" s="0" t="n">
        <v>79</v>
      </c>
      <c r="C253" s="0" t="n">
        <v>127</v>
      </c>
      <c r="F253" s="3" t="n">
        <f aca="false">B253-48</f>
        <v>31</v>
      </c>
      <c r="G253" s="24" t="n">
        <f aca="false">A253</f>
        <v>15876</v>
      </c>
      <c r="H253" s="5" t="n">
        <f aca="false">IF(C253=0,F253+T+D,-1)</f>
        <v>-1</v>
      </c>
      <c r="I253" s="6" t="n">
        <f aca="false">IF(C253&gt;0,F253+T+D,-1)</f>
        <v>13</v>
      </c>
      <c r="J253" s="7" t="n">
        <f aca="false">F253+T+D+X</f>
        <v>13</v>
      </c>
      <c r="M253" s="8" t="str">
        <f aca="false">IF(A253&gt;=A252,"","BACK")</f>
        <v/>
      </c>
      <c r="N253" s="9" t="str">
        <f aca="false">IF(A253&gt;=A252,"",#NAME?)</f>
        <v/>
      </c>
    </row>
    <row r="254" customFormat="false" ht="15" hidden="false" customHeight="false" outlineLevel="0" collapsed="false">
      <c r="A254" s="0" t="n">
        <v>15936</v>
      </c>
      <c r="B254" s="0" t="n">
        <v>79</v>
      </c>
      <c r="C254" s="0" t="n">
        <v>0</v>
      </c>
      <c r="F254" s="3" t="n">
        <f aca="false">B254-48</f>
        <v>31</v>
      </c>
      <c r="G254" s="24" t="n">
        <f aca="false">A254</f>
        <v>15936</v>
      </c>
      <c r="H254" s="5" t="n">
        <f aca="false">IF(C254=0,F254+T+D,-1)</f>
        <v>13</v>
      </c>
      <c r="I254" s="6" t="n">
        <f aca="false">IF(C254&gt;0,F254+T+D,-1)</f>
        <v>-1</v>
      </c>
      <c r="J254" s="7" t="n">
        <f aca="false">F254+T+D+X</f>
        <v>13</v>
      </c>
      <c r="M254" s="8" t="str">
        <f aca="false">IF(A254&gt;=A253,"","BACK")</f>
        <v/>
      </c>
      <c r="N254" s="9" t="str">
        <f aca="false">IF(A254&gt;=A253,"",#NAME?)</f>
        <v/>
      </c>
    </row>
    <row r="255" customFormat="false" ht="15" hidden="false" customHeight="false" outlineLevel="0" collapsed="false">
      <c r="A255" s="0" t="n">
        <v>15936</v>
      </c>
      <c r="B255" s="0" t="n">
        <v>76</v>
      </c>
      <c r="C255" s="0" t="n">
        <v>127</v>
      </c>
      <c r="F255" s="3" t="n">
        <f aca="false">B255-48</f>
        <v>28</v>
      </c>
      <c r="G255" s="24" t="n">
        <f aca="false">A255</f>
        <v>15936</v>
      </c>
      <c r="H255" s="5" t="n">
        <f aca="false">IF(C255=0,F255+T+D,-1)</f>
        <v>-1</v>
      </c>
      <c r="I255" s="6" t="n">
        <f aca="false">IF(C255&gt;0,F255+T+D,-1)</f>
        <v>10</v>
      </c>
      <c r="J255" s="7" t="n">
        <f aca="false">F255+T+D+X</f>
        <v>10</v>
      </c>
      <c r="M255" s="8" t="str">
        <f aca="false">IF(A255&gt;=A254,"","BACK")</f>
        <v/>
      </c>
      <c r="N255" s="9" t="str">
        <f aca="false">IF(A255&gt;=A254,"",#NAME?)</f>
        <v/>
      </c>
    </row>
    <row r="256" customFormat="false" ht="15" hidden="false" customHeight="false" outlineLevel="0" collapsed="false">
      <c r="A256" s="0" t="n">
        <v>16008</v>
      </c>
      <c r="B256" s="0" t="n">
        <v>76</v>
      </c>
      <c r="C256" s="0" t="n">
        <v>0</v>
      </c>
      <c r="F256" s="3" t="n">
        <f aca="false">B256-48</f>
        <v>28</v>
      </c>
      <c r="G256" s="24" t="n">
        <f aca="false">A256</f>
        <v>16008</v>
      </c>
      <c r="H256" s="5" t="n">
        <f aca="false">IF(C256=0,F256+T+D,-1)</f>
        <v>10</v>
      </c>
      <c r="I256" s="6" t="n">
        <f aca="false">IF(C256&gt;0,F256+T+D,-1)</f>
        <v>-1</v>
      </c>
      <c r="J256" s="7" t="n">
        <f aca="false">F256+T+D+X</f>
        <v>10</v>
      </c>
      <c r="M256" s="8" t="str">
        <f aca="false">IF(A256&gt;=A255,"","BACK")</f>
        <v/>
      </c>
      <c r="N256" s="9" t="str">
        <f aca="false">IF(A256&gt;=A255,"",#NAME?)</f>
        <v/>
      </c>
    </row>
    <row r="257" customFormat="false" ht="15" hidden="false" customHeight="false" outlineLevel="0" collapsed="false">
      <c r="A257" s="0" t="n">
        <v>16008</v>
      </c>
      <c r="B257" s="0" t="n">
        <v>78</v>
      </c>
      <c r="C257" s="0" t="n">
        <v>127</v>
      </c>
      <c r="F257" s="3" t="n">
        <f aca="false">B257-48</f>
        <v>30</v>
      </c>
      <c r="G257" s="24" t="n">
        <f aca="false">A257</f>
        <v>16008</v>
      </c>
      <c r="H257" s="5" t="n">
        <f aca="false">IF(C257=0,F257+T+D,-1)</f>
        <v>-1</v>
      </c>
      <c r="I257" s="6" t="n">
        <f aca="false">IF(C257&gt;0,F257+T+D,-1)</f>
        <v>12</v>
      </c>
      <c r="J257" s="7" t="n">
        <f aca="false">F257+T+D+X</f>
        <v>12</v>
      </c>
      <c r="M257" s="8" t="str">
        <f aca="false">IF(A257&gt;=A256,"","BACK")</f>
        <v/>
      </c>
      <c r="N257" s="9" t="str">
        <f aca="false">IF(A257&gt;=A256,"",#NAME?)</f>
        <v/>
      </c>
    </row>
    <row r="258" customFormat="false" ht="15" hidden="false" customHeight="false" outlineLevel="0" collapsed="false">
      <c r="A258" s="0" t="n">
        <v>16320</v>
      </c>
      <c r="B258" s="0" t="n">
        <v>78</v>
      </c>
      <c r="C258" s="0" t="n">
        <v>0</v>
      </c>
      <c r="F258" s="3" t="n">
        <f aca="false">B258-48</f>
        <v>30</v>
      </c>
      <c r="G258" s="24" t="n">
        <f aca="false">A258</f>
        <v>16320</v>
      </c>
      <c r="H258" s="5" t="n">
        <f aca="false">IF(C258=0,F258+T+D,-1)</f>
        <v>12</v>
      </c>
      <c r="I258" s="6" t="n">
        <f aca="false">IF(C258&gt;0,F258+T+D,-1)</f>
        <v>-1</v>
      </c>
      <c r="J258" s="7" t="n">
        <f aca="false">F258+T+D+X</f>
        <v>12</v>
      </c>
      <c r="M258" s="8" t="str">
        <f aca="false">IF(A258&gt;=A257,"","BACK")</f>
        <v/>
      </c>
      <c r="N258" s="9" t="str">
        <f aca="false">IF(A258&gt;=A257,"",#NAME?)</f>
        <v/>
      </c>
    </row>
    <row r="259" customFormat="false" ht="15" hidden="false" customHeight="false" outlineLevel="0" collapsed="false">
      <c r="A259" s="0" t="n">
        <v>16320</v>
      </c>
      <c r="B259" s="0" t="n">
        <v>79</v>
      </c>
      <c r="C259" s="0" t="n">
        <v>127</v>
      </c>
      <c r="F259" s="3" t="n">
        <f aca="false">B259-48</f>
        <v>31</v>
      </c>
      <c r="G259" s="24" t="n">
        <f aca="false">A259</f>
        <v>16320</v>
      </c>
      <c r="H259" s="5" t="n">
        <f aca="false">IF(C259=0,F259+T+D,-1)</f>
        <v>-1</v>
      </c>
      <c r="I259" s="6" t="n">
        <f aca="false">IF(C259&gt;0,F259+T+D,-1)</f>
        <v>13</v>
      </c>
      <c r="J259" s="7" t="n">
        <f aca="false">F259+T+D+X</f>
        <v>13</v>
      </c>
      <c r="M259" s="8" t="str">
        <f aca="false">IF(A259&gt;=A258,"","BACK")</f>
        <v/>
      </c>
      <c r="N259" s="9" t="str">
        <f aca="false">IF(A259&gt;=A258,"",#NAME?)</f>
        <v/>
      </c>
    </row>
    <row r="260" customFormat="false" ht="15" hidden="false" customHeight="false" outlineLevel="0" collapsed="false">
      <c r="A260" s="0" t="n">
        <v>16356</v>
      </c>
      <c r="B260" s="0" t="n">
        <v>79</v>
      </c>
      <c r="C260" s="0" t="n">
        <v>0</v>
      </c>
      <c r="F260" s="3" t="n">
        <f aca="false">B260-48</f>
        <v>31</v>
      </c>
      <c r="G260" s="24" t="n">
        <f aca="false">A260</f>
        <v>16356</v>
      </c>
      <c r="H260" s="5" t="n">
        <f aca="false">IF(C260=0,F260+T+D,-1)</f>
        <v>13</v>
      </c>
      <c r="I260" s="6" t="n">
        <f aca="false">IF(C260&gt;0,F260+T+D,-1)</f>
        <v>-1</v>
      </c>
      <c r="J260" s="7" t="n">
        <f aca="false">F260+T+D+X</f>
        <v>13</v>
      </c>
      <c r="M260" s="8" t="str">
        <f aca="false">IF(A260&gt;=A259,"","BACK")</f>
        <v/>
      </c>
      <c r="N260" s="9" t="str">
        <f aca="false">IF(A260&gt;=A259,"",#NAME?)</f>
        <v/>
      </c>
    </row>
    <row r="261" customFormat="false" ht="15" hidden="false" customHeight="false" outlineLevel="0" collapsed="false">
      <c r="A261" s="0" t="n">
        <v>16356</v>
      </c>
      <c r="B261" s="0" t="n">
        <v>81</v>
      </c>
      <c r="C261" s="0" t="n">
        <v>127</v>
      </c>
      <c r="F261" s="3" t="n">
        <f aca="false">B261-48</f>
        <v>33</v>
      </c>
      <c r="G261" s="24" t="n">
        <f aca="false">A261</f>
        <v>16356</v>
      </c>
      <c r="H261" s="5" t="n">
        <f aca="false">IF(C261=0,F261+T+D,-1)</f>
        <v>-1</v>
      </c>
      <c r="I261" s="6" t="n">
        <f aca="false">IF(C261&gt;0,F261+T+D,-1)</f>
        <v>15</v>
      </c>
      <c r="J261" s="7" t="n">
        <f aca="false">F261+T+D+X</f>
        <v>15</v>
      </c>
      <c r="M261" s="8" t="str">
        <f aca="false">IF(A261&gt;=A260,"","BACK")</f>
        <v/>
      </c>
      <c r="N261" s="9" t="str">
        <f aca="false">IF(A261&gt;=A260,"",#NAME?)</f>
        <v/>
      </c>
    </row>
    <row r="262" customFormat="false" ht="15" hidden="false" customHeight="false" outlineLevel="0" collapsed="false">
      <c r="A262" s="0" t="n">
        <v>16392</v>
      </c>
      <c r="B262" s="0" t="n">
        <v>81</v>
      </c>
      <c r="C262" s="0" t="n">
        <v>0</v>
      </c>
      <c r="F262" s="3" t="n">
        <f aca="false">B262-48</f>
        <v>33</v>
      </c>
      <c r="G262" s="24" t="n">
        <f aca="false">A262</f>
        <v>16392</v>
      </c>
      <c r="H262" s="5" t="n">
        <f aca="false">IF(C262=0,F262+T+D,-1)</f>
        <v>15</v>
      </c>
      <c r="I262" s="6" t="n">
        <f aca="false">IF(C262&gt;0,F262+T+D,-1)</f>
        <v>-1</v>
      </c>
      <c r="J262" s="7" t="n">
        <f aca="false">F262+T+D+X</f>
        <v>15</v>
      </c>
      <c r="M262" s="8" t="str">
        <f aca="false">IF(A262&gt;=A261,"","BACK")</f>
        <v/>
      </c>
      <c r="N262" s="9" t="str">
        <f aca="false">IF(A262&gt;=A261,"",#NAME?)</f>
        <v/>
      </c>
    </row>
    <row r="263" customFormat="false" ht="15" hidden="false" customHeight="false" outlineLevel="0" collapsed="false">
      <c r="A263" s="0" t="n">
        <v>16392</v>
      </c>
      <c r="B263" s="0" t="n">
        <v>74</v>
      </c>
      <c r="C263" s="0" t="n">
        <v>127</v>
      </c>
      <c r="F263" s="3" t="n">
        <f aca="false">B263-48</f>
        <v>26</v>
      </c>
      <c r="G263" s="24" t="n">
        <f aca="false">A263</f>
        <v>16392</v>
      </c>
      <c r="H263" s="5" t="n">
        <f aca="false">IF(C263=0,F263+T+D,-1)</f>
        <v>-1</v>
      </c>
      <c r="I263" s="6" t="n">
        <f aca="false">IF(C263&gt;0,F263+T+D,-1)</f>
        <v>8</v>
      </c>
      <c r="J263" s="7" t="n">
        <f aca="false">F263+T+D+X</f>
        <v>8</v>
      </c>
      <c r="M263" s="8" t="str">
        <f aca="false">IF(A263&gt;=A262,"","BACK")</f>
        <v/>
      </c>
      <c r="N263" s="9" t="str">
        <f aca="false">IF(A263&gt;=A262,"",#NAME?)</f>
        <v/>
      </c>
    </row>
    <row r="264" customFormat="false" ht="15" hidden="false" customHeight="false" outlineLevel="0" collapsed="false">
      <c r="A264" s="0" t="n">
        <v>16704</v>
      </c>
      <c r="B264" s="0" t="n">
        <v>74</v>
      </c>
      <c r="C264" s="0" t="n">
        <v>0</v>
      </c>
      <c r="F264" s="3" t="n">
        <f aca="false">B264-48</f>
        <v>26</v>
      </c>
      <c r="G264" s="24" t="n">
        <f aca="false">A264</f>
        <v>16704</v>
      </c>
      <c r="H264" s="5" t="n">
        <f aca="false">IF(C264=0,F264+T+D,-1)</f>
        <v>8</v>
      </c>
      <c r="I264" s="6" t="n">
        <f aca="false">IF(C264&gt;0,F264+T+D,-1)</f>
        <v>-1</v>
      </c>
      <c r="J264" s="7" t="n">
        <f aca="false">F264+T+D+X</f>
        <v>8</v>
      </c>
      <c r="M264" s="8" t="str">
        <f aca="false">IF(A264&gt;=A263,"","BACK")</f>
        <v/>
      </c>
      <c r="N264" s="9" t="str">
        <f aca="false">IF(A264&gt;=A263,"",#NAME?)</f>
        <v/>
      </c>
    </row>
    <row r="265" customFormat="false" ht="15" hidden="false" customHeight="false" outlineLevel="0" collapsed="false">
      <c r="A265" s="0" t="n">
        <v>16704</v>
      </c>
      <c r="B265" s="0" t="n">
        <v>78</v>
      </c>
      <c r="C265" s="0" t="n">
        <v>127</v>
      </c>
      <c r="F265" s="3" t="n">
        <f aca="false">B265-48</f>
        <v>30</v>
      </c>
      <c r="G265" s="24" t="n">
        <f aca="false">A265</f>
        <v>16704</v>
      </c>
      <c r="H265" s="5" t="n">
        <f aca="false">IF(C265=0,F265+T+D,-1)</f>
        <v>-1</v>
      </c>
      <c r="I265" s="6" t="n">
        <f aca="false">IF(C265&gt;0,F265+T+D,-1)</f>
        <v>12</v>
      </c>
      <c r="J265" s="7" t="n">
        <f aca="false">F265+T+D+X</f>
        <v>12</v>
      </c>
      <c r="M265" s="8" t="str">
        <f aca="false">IF(A265&gt;=A264,"","BACK")</f>
        <v/>
      </c>
      <c r="N265" s="9" t="str">
        <f aca="false">IF(A265&gt;=A264,"",#NAME?)</f>
        <v/>
      </c>
    </row>
    <row r="266" customFormat="false" ht="15" hidden="false" customHeight="false" outlineLevel="0" collapsed="false">
      <c r="A266" s="0" t="n">
        <v>16776</v>
      </c>
      <c r="B266" s="0" t="n">
        <v>78</v>
      </c>
      <c r="C266" s="0" t="n">
        <v>0</v>
      </c>
      <c r="F266" s="3" t="n">
        <f aca="false">B266-48</f>
        <v>30</v>
      </c>
      <c r="G266" s="24" t="n">
        <f aca="false">A266</f>
        <v>16776</v>
      </c>
      <c r="H266" s="5" t="n">
        <f aca="false">IF(C266=0,F266+T+D,-1)</f>
        <v>12</v>
      </c>
      <c r="I266" s="6" t="n">
        <f aca="false">IF(C266&gt;0,F266+T+D,-1)</f>
        <v>-1</v>
      </c>
      <c r="J266" s="7" t="n">
        <f aca="false">F266+T+D+X</f>
        <v>12</v>
      </c>
      <c r="M266" s="8" t="str">
        <f aca="false">IF(A266&gt;=A265,"","BACK")</f>
        <v/>
      </c>
      <c r="N266" s="9" t="str">
        <f aca="false">IF(A266&gt;=A265,"",#NAME?)</f>
        <v/>
      </c>
    </row>
    <row r="267" customFormat="false" ht="15" hidden="false" customHeight="false" outlineLevel="0" collapsed="false">
      <c r="A267" s="0" t="n">
        <v>16776</v>
      </c>
      <c r="B267" s="0" t="n">
        <v>81</v>
      </c>
      <c r="C267" s="0" t="n">
        <v>127</v>
      </c>
      <c r="F267" s="3" t="n">
        <f aca="false">B267-48</f>
        <v>33</v>
      </c>
      <c r="G267" s="24" t="n">
        <f aca="false">A267</f>
        <v>16776</v>
      </c>
      <c r="H267" s="5" t="n">
        <f aca="false">IF(C267=0,F267+T+D,-1)</f>
        <v>-1</v>
      </c>
      <c r="I267" s="6" t="n">
        <f aca="false">IF(C267&gt;0,F267+T+D,-1)</f>
        <v>15</v>
      </c>
      <c r="J267" s="7" t="n">
        <f aca="false">F267+T+D+X</f>
        <v>15</v>
      </c>
      <c r="M267" s="8" t="str">
        <f aca="false">IF(A267&gt;=A266,"","BACK")</f>
        <v/>
      </c>
      <c r="N267" s="9" t="str">
        <f aca="false">IF(A267&gt;=A266,"",#NAME?)</f>
        <v/>
      </c>
    </row>
    <row r="268" customFormat="false" ht="15" hidden="false" customHeight="false" outlineLevel="0" collapsed="false">
      <c r="A268" s="0" t="n">
        <v>16836</v>
      </c>
      <c r="B268" s="0" t="n">
        <v>81</v>
      </c>
      <c r="C268" s="0" t="n">
        <v>0</v>
      </c>
      <c r="F268" s="3" t="n">
        <f aca="false">B268-48</f>
        <v>33</v>
      </c>
      <c r="G268" s="24" t="n">
        <f aca="false">A268</f>
        <v>16836</v>
      </c>
      <c r="H268" s="5" t="n">
        <f aca="false">IF(C268=0,F268+T+D,-1)</f>
        <v>15</v>
      </c>
      <c r="I268" s="6" t="n">
        <f aca="false">IF(C268&gt;0,F268+T+D,-1)</f>
        <v>-1</v>
      </c>
      <c r="J268" s="7" t="n">
        <f aca="false">F268+T+D+X</f>
        <v>15</v>
      </c>
      <c r="M268" s="8" t="str">
        <f aca="false">IF(A268&gt;=A267,"","BACK")</f>
        <v/>
      </c>
      <c r="N268" s="9" t="str">
        <f aca="false">IF(A268&gt;=A267,"",#NAME?)</f>
        <v/>
      </c>
    </row>
    <row r="269" customFormat="false" ht="15" hidden="false" customHeight="false" outlineLevel="0" collapsed="false">
      <c r="A269" s="0" t="n">
        <v>16836</v>
      </c>
      <c r="B269" s="0" t="n">
        <v>84</v>
      </c>
      <c r="C269" s="0" t="n">
        <v>127</v>
      </c>
      <c r="F269" s="3" t="n">
        <f aca="false">B269-48</f>
        <v>36</v>
      </c>
      <c r="G269" s="24" t="n">
        <f aca="false">A269</f>
        <v>16836</v>
      </c>
      <c r="H269" s="5" t="n">
        <f aca="false">IF(C269=0,F269+T+D,-1)</f>
        <v>-1</v>
      </c>
      <c r="I269" s="6" t="n">
        <f aca="false">IF(C269&gt;0,F269+T+D,-1)</f>
        <v>18</v>
      </c>
      <c r="J269" s="7" t="n">
        <f aca="false">F269+T+D+X</f>
        <v>18</v>
      </c>
      <c r="M269" s="8" t="str">
        <f aca="false">IF(A269&gt;=A268,"","BACK")</f>
        <v/>
      </c>
      <c r="N269" s="9" t="str">
        <f aca="false">IF(A269&gt;=A268,"",#NAME?)</f>
        <v/>
      </c>
    </row>
    <row r="270" customFormat="false" ht="15" hidden="false" customHeight="false" outlineLevel="0" collapsed="false">
      <c r="A270" s="0" t="n">
        <v>16896</v>
      </c>
      <c r="B270" s="0" t="n">
        <v>84</v>
      </c>
      <c r="C270" s="0" t="n">
        <v>0</v>
      </c>
      <c r="F270" s="3" t="n">
        <f aca="false">B270-48</f>
        <v>36</v>
      </c>
      <c r="G270" s="24" t="n">
        <f aca="false">A270</f>
        <v>16896</v>
      </c>
      <c r="H270" s="5" t="n">
        <f aca="false">IF(C270=0,F270+T+D,-1)</f>
        <v>18</v>
      </c>
      <c r="I270" s="6" t="n">
        <f aca="false">IF(C270&gt;0,F270+T+D,-1)</f>
        <v>-1</v>
      </c>
      <c r="J270" s="7" t="n">
        <f aca="false">F270+T+D+X</f>
        <v>18</v>
      </c>
      <c r="M270" s="8" t="str">
        <f aca="false">IF(A270&gt;=A269,"","BACK")</f>
        <v/>
      </c>
      <c r="N270" s="9" t="str">
        <f aca="false">IF(A270&gt;=A269,"",#NAME?)</f>
        <v/>
      </c>
    </row>
    <row r="271" customFormat="false" ht="15" hidden="false" customHeight="false" outlineLevel="0" collapsed="false">
      <c r="A271" s="0" t="n">
        <v>16896</v>
      </c>
      <c r="B271" s="0" t="n">
        <v>83</v>
      </c>
      <c r="C271" s="0" t="n">
        <v>127</v>
      </c>
      <c r="F271" s="3" t="n">
        <f aca="false">B271-48</f>
        <v>35</v>
      </c>
      <c r="G271" s="24" t="n">
        <f aca="false">A271</f>
        <v>16896</v>
      </c>
      <c r="H271" s="5" t="n">
        <f aca="false">IF(C271=0,F271+T+D,-1)</f>
        <v>-1</v>
      </c>
      <c r="I271" s="6" t="n">
        <f aca="false">IF(C271&gt;0,F271+T+D,-1)</f>
        <v>17</v>
      </c>
      <c r="J271" s="7" t="n">
        <f aca="false">F271+T+D+X</f>
        <v>17</v>
      </c>
      <c r="M271" s="8" t="str">
        <f aca="false">IF(A271&gt;=A270,"","BACK")</f>
        <v/>
      </c>
      <c r="N271" s="9" t="str">
        <f aca="false">IF(A271&gt;=A270,"",#NAME?)</f>
        <v/>
      </c>
    </row>
    <row r="272" customFormat="false" ht="15" hidden="false" customHeight="false" outlineLevel="0" collapsed="false">
      <c r="A272" s="0" t="n">
        <v>17280</v>
      </c>
      <c r="B272" s="0" t="n">
        <v>83</v>
      </c>
      <c r="C272" s="0" t="n">
        <v>0</v>
      </c>
      <c r="F272" s="3" t="n">
        <f aca="false">B272-48</f>
        <v>35</v>
      </c>
      <c r="G272" s="24" t="n">
        <f aca="false">A272</f>
        <v>17280</v>
      </c>
      <c r="H272" s="5" t="n">
        <f aca="false">IF(C272=0,F272+T+D,-1)</f>
        <v>17</v>
      </c>
      <c r="I272" s="6" t="n">
        <f aca="false">IF(C272&gt;0,F272+T+D,-1)</f>
        <v>-1</v>
      </c>
      <c r="J272" s="7" t="n">
        <f aca="false">F272+T+D+X</f>
        <v>17</v>
      </c>
      <c r="M272" s="8" t="str">
        <f aca="false">IF(A272&gt;=A271,"","BACK")</f>
        <v/>
      </c>
      <c r="N272" s="9" t="str">
        <f aca="false">IF(A272&gt;=A271,"",#NAME?)</f>
        <v/>
      </c>
    </row>
    <row r="273" customFormat="false" ht="15" hidden="false" customHeight="false" outlineLevel="0" collapsed="false">
      <c r="A273" s="0" t="n">
        <v>17280</v>
      </c>
      <c r="B273" s="0" t="n">
        <v>74</v>
      </c>
      <c r="C273" s="0" t="n">
        <v>127</v>
      </c>
      <c r="F273" s="3" t="n">
        <f aca="false">B273-48</f>
        <v>26</v>
      </c>
      <c r="G273" s="24" t="n">
        <f aca="false">A273</f>
        <v>17280</v>
      </c>
      <c r="H273" s="5" t="n">
        <f aca="false">IF(C273=0,F273+T+D,-1)</f>
        <v>-1</v>
      </c>
      <c r="I273" s="6" t="n">
        <f aca="false">IF(C273&gt;0,F273+T+D,-1)</f>
        <v>8</v>
      </c>
      <c r="J273" s="7" t="n">
        <f aca="false">F273+T+D+X</f>
        <v>8</v>
      </c>
      <c r="M273" s="8" t="str">
        <f aca="false">IF(A273&gt;=A272,"","BACK")</f>
        <v/>
      </c>
      <c r="N273" s="9" t="str">
        <f aca="false">IF(A273&gt;=A272,"",#NAME?)</f>
        <v/>
      </c>
    </row>
    <row r="274" customFormat="false" ht="15" hidden="false" customHeight="false" outlineLevel="0" collapsed="false">
      <c r="A274" s="0" t="n">
        <v>17412</v>
      </c>
      <c r="B274" s="0" t="n">
        <v>74</v>
      </c>
      <c r="C274" s="0" t="n">
        <v>0</v>
      </c>
      <c r="F274" s="3" t="n">
        <f aca="false">B274-48</f>
        <v>26</v>
      </c>
      <c r="G274" s="24" t="n">
        <f aca="false">A274</f>
        <v>17412</v>
      </c>
      <c r="H274" s="5" t="n">
        <f aca="false">IF(C274=0,F274+T+D,-1)</f>
        <v>8</v>
      </c>
      <c r="I274" s="6" t="n">
        <f aca="false">IF(C274&gt;0,F274+T+D,-1)</f>
        <v>-1</v>
      </c>
      <c r="J274" s="7" t="n">
        <f aca="false">F274+T+D+X</f>
        <v>8</v>
      </c>
      <c r="M274" s="8" t="str">
        <f aca="false">IF(A274&gt;=A273,"","BACK")</f>
        <v/>
      </c>
      <c r="N274" s="9" t="str">
        <f aca="false">IF(A274&gt;=A273,"",#NAME?)</f>
        <v/>
      </c>
    </row>
    <row r="275" customFormat="false" ht="15" hidden="false" customHeight="false" outlineLevel="0" collapsed="false">
      <c r="A275" s="0" t="n">
        <v>17412</v>
      </c>
      <c r="B275" s="0" t="n">
        <v>73</v>
      </c>
      <c r="C275" s="0" t="n">
        <v>127</v>
      </c>
      <c r="F275" s="3" t="n">
        <f aca="false">B275-48</f>
        <v>25</v>
      </c>
      <c r="G275" s="24" t="n">
        <f aca="false">A275</f>
        <v>17412</v>
      </c>
      <c r="H275" s="5" t="n">
        <f aca="false">IF(C275=0,F275+T+D,-1)</f>
        <v>-1</v>
      </c>
      <c r="I275" s="6" t="n">
        <f aca="false">IF(C275&gt;0,F275+T+D,-1)</f>
        <v>7</v>
      </c>
      <c r="J275" s="7" t="n">
        <f aca="false">F275+T+D+X</f>
        <v>7</v>
      </c>
      <c r="M275" s="8" t="str">
        <f aca="false">IF(A275&gt;=A274,"","BACK")</f>
        <v/>
      </c>
      <c r="N275" s="9" t="str">
        <f aca="false">IF(A275&gt;=A274,"",#NAME?)</f>
        <v/>
      </c>
    </row>
    <row r="276" customFormat="false" ht="15" hidden="false" customHeight="false" outlineLevel="0" collapsed="false">
      <c r="A276" s="0" t="n">
        <v>17472</v>
      </c>
      <c r="B276" s="0" t="n">
        <v>73</v>
      </c>
      <c r="C276" s="0" t="n">
        <v>0</v>
      </c>
      <c r="F276" s="3" t="n">
        <f aca="false">B276-48</f>
        <v>25</v>
      </c>
      <c r="G276" s="24" t="n">
        <f aca="false">A276</f>
        <v>17472</v>
      </c>
      <c r="H276" s="5" t="n">
        <f aca="false">IF(C276=0,F276+T+D,-1)</f>
        <v>7</v>
      </c>
      <c r="I276" s="6" t="n">
        <f aca="false">IF(C276&gt;0,F276+T+D,-1)</f>
        <v>-1</v>
      </c>
      <c r="J276" s="7" t="n">
        <f aca="false">F276+T+D+X</f>
        <v>7</v>
      </c>
      <c r="M276" s="8" t="str">
        <f aca="false">IF(A276&gt;=A275,"","BACK")</f>
        <v/>
      </c>
      <c r="N276" s="9" t="str">
        <f aca="false">IF(A276&gt;=A275,"",#NAME?)</f>
        <v/>
      </c>
    </row>
    <row r="277" customFormat="false" ht="15" hidden="false" customHeight="false" outlineLevel="0" collapsed="false">
      <c r="A277" s="0" t="n">
        <v>17472</v>
      </c>
      <c r="B277" s="0" t="n">
        <v>76</v>
      </c>
      <c r="C277" s="0" t="n">
        <v>127</v>
      </c>
      <c r="F277" s="3" t="n">
        <f aca="false">B277-48</f>
        <v>28</v>
      </c>
      <c r="G277" s="24" t="n">
        <f aca="false">A277</f>
        <v>17472</v>
      </c>
      <c r="H277" s="5" t="n">
        <f aca="false">IF(C277=0,F277+T+D,-1)</f>
        <v>-1</v>
      </c>
      <c r="I277" s="6" t="n">
        <f aca="false">IF(C277&gt;0,F277+T+D,-1)</f>
        <v>10</v>
      </c>
      <c r="J277" s="7" t="n">
        <f aca="false">F277+T+D+X</f>
        <v>10</v>
      </c>
      <c r="M277" s="8" t="str">
        <f aca="false">IF(A277&gt;=A276,"","BACK")</f>
        <v/>
      </c>
      <c r="N277" s="9" t="str">
        <f aca="false">IF(A277&gt;=A276,"",#NAME?)</f>
        <v/>
      </c>
    </row>
    <row r="278" customFormat="false" ht="15" hidden="false" customHeight="false" outlineLevel="0" collapsed="false">
      <c r="A278" s="0" t="n">
        <v>17544</v>
      </c>
      <c r="B278" s="0" t="n">
        <v>76</v>
      </c>
      <c r="C278" s="0" t="n">
        <v>0</v>
      </c>
      <c r="F278" s="3" t="n">
        <f aca="false">B278-48</f>
        <v>28</v>
      </c>
      <c r="G278" s="24" t="n">
        <f aca="false">A278</f>
        <v>17544</v>
      </c>
      <c r="H278" s="5" t="n">
        <f aca="false">IF(C278=0,F278+T+D,-1)</f>
        <v>10</v>
      </c>
      <c r="I278" s="6" t="n">
        <f aca="false">IF(C278&gt;0,F278+T+D,-1)</f>
        <v>-1</v>
      </c>
      <c r="J278" s="7" t="n">
        <f aca="false">F278+T+D+X</f>
        <v>10</v>
      </c>
      <c r="M278" s="8" t="str">
        <f aca="false">IF(A278&gt;=A277,"","BACK")</f>
        <v/>
      </c>
      <c r="N278" s="9" t="str">
        <f aca="false">IF(A278&gt;=A277,"",#NAME?)</f>
        <v/>
      </c>
    </row>
    <row r="279" customFormat="false" ht="15" hidden="false" customHeight="false" outlineLevel="0" collapsed="false">
      <c r="A279" s="0" t="n">
        <v>17544</v>
      </c>
      <c r="B279" s="0" t="n">
        <v>79</v>
      </c>
      <c r="C279" s="0" t="n">
        <v>127</v>
      </c>
      <c r="F279" s="3" t="n">
        <f aca="false">B279-48</f>
        <v>31</v>
      </c>
      <c r="G279" s="24" t="n">
        <f aca="false">A279</f>
        <v>17544</v>
      </c>
      <c r="H279" s="5" t="n">
        <f aca="false">IF(C279=0,F279+T+D,-1)</f>
        <v>-1</v>
      </c>
      <c r="I279" s="6" t="n">
        <f aca="false">IF(C279&gt;0,F279+T+D,-1)</f>
        <v>13</v>
      </c>
      <c r="J279" s="7" t="n">
        <f aca="false">F279+T+D+X</f>
        <v>13</v>
      </c>
      <c r="M279" s="8" t="str">
        <f aca="false">IF(A279&gt;=A278,"","BACK")</f>
        <v/>
      </c>
      <c r="N279" s="9" t="str">
        <f aca="false">IF(A279&gt;=A278,"",#NAME?)</f>
        <v/>
      </c>
    </row>
    <row r="280" customFormat="false" ht="15" hidden="false" customHeight="false" outlineLevel="0" collapsed="false">
      <c r="A280" s="0" t="n">
        <v>17796</v>
      </c>
      <c r="B280" s="0" t="n">
        <v>79</v>
      </c>
      <c r="C280" s="0" t="n">
        <v>0</v>
      </c>
      <c r="F280" s="3" t="n">
        <f aca="false">B280-48</f>
        <v>31</v>
      </c>
      <c r="G280" s="24" t="n">
        <f aca="false">A280</f>
        <v>17796</v>
      </c>
      <c r="H280" s="5" t="n">
        <f aca="false">IF(C280=0,F280+T+D,-1)</f>
        <v>13</v>
      </c>
      <c r="I280" s="6" t="n">
        <f aca="false">IF(C280&gt;0,F280+T+D,-1)</f>
        <v>-1</v>
      </c>
      <c r="J280" s="7" t="n">
        <f aca="false">F280+T+D+X</f>
        <v>13</v>
      </c>
      <c r="M280" s="8" t="str">
        <f aca="false">IF(A280&gt;=A279,"","BACK")</f>
        <v/>
      </c>
      <c r="N280" s="9" t="str">
        <f aca="false">IF(A280&gt;=A279,"",#NAME?)</f>
        <v/>
      </c>
    </row>
    <row r="281" customFormat="false" ht="15" hidden="false" customHeight="false" outlineLevel="0" collapsed="false">
      <c r="A281" s="0" t="n">
        <v>17796</v>
      </c>
      <c r="B281" s="0" t="n">
        <v>74</v>
      </c>
      <c r="C281" s="0" t="n">
        <v>127</v>
      </c>
      <c r="F281" s="3" t="n">
        <f aca="false">B281-48</f>
        <v>26</v>
      </c>
      <c r="G281" s="24" t="n">
        <f aca="false">A281</f>
        <v>17796</v>
      </c>
      <c r="H281" s="5" t="n">
        <f aca="false">IF(C281=0,F281+T+D,-1)</f>
        <v>-1</v>
      </c>
      <c r="I281" s="6" t="n">
        <f aca="false">IF(C281&gt;0,F281+T+D,-1)</f>
        <v>8</v>
      </c>
      <c r="J281" s="7" t="n">
        <f aca="false">F281+T+D+X</f>
        <v>8</v>
      </c>
      <c r="M281" s="8" t="str">
        <f aca="false">IF(A281&gt;=A280,"","BACK")</f>
        <v/>
      </c>
      <c r="N281" s="9" t="str">
        <f aca="false">IF(A281&gt;=A280,"",#NAME?)</f>
        <v/>
      </c>
    </row>
    <row r="282" customFormat="false" ht="15" hidden="false" customHeight="false" outlineLevel="0" collapsed="false">
      <c r="A282" s="0" t="n">
        <v>17928</v>
      </c>
      <c r="B282" s="0" t="n">
        <v>74</v>
      </c>
      <c r="C282" s="0" t="n">
        <v>0</v>
      </c>
      <c r="F282" s="3" t="n">
        <f aca="false">B282-48</f>
        <v>26</v>
      </c>
      <c r="G282" s="24" t="n">
        <f aca="false">A282</f>
        <v>17928</v>
      </c>
      <c r="H282" s="5" t="n">
        <f aca="false">IF(C282=0,F282+T+D,-1)</f>
        <v>8</v>
      </c>
      <c r="I282" s="6" t="n">
        <f aca="false">IF(C282&gt;0,F282+T+D,-1)</f>
        <v>-1</v>
      </c>
      <c r="J282" s="7" t="n">
        <f aca="false">F282+T+D+X</f>
        <v>8</v>
      </c>
      <c r="M282" s="8" t="str">
        <f aca="false">IF(A282&gt;=A281,"","BACK")</f>
        <v/>
      </c>
      <c r="N282" s="9" t="str">
        <f aca="false">IF(A282&gt;=A281,"",#NAME?)</f>
        <v/>
      </c>
    </row>
    <row r="283" customFormat="false" ht="15" hidden="false" customHeight="false" outlineLevel="0" collapsed="false">
      <c r="A283" s="0" t="n">
        <v>17928</v>
      </c>
      <c r="B283" s="0" t="n">
        <v>69</v>
      </c>
      <c r="C283" s="0" t="n">
        <v>127</v>
      </c>
      <c r="F283" s="3" t="n">
        <f aca="false">B283-48</f>
        <v>21</v>
      </c>
      <c r="G283" s="24" t="n">
        <f aca="false">A283</f>
        <v>17928</v>
      </c>
      <c r="H283" s="5" t="n">
        <f aca="false">IF(C283=0,F283+T+D,-1)</f>
        <v>-1</v>
      </c>
      <c r="I283" s="6" t="n">
        <f aca="false">IF(C283&gt;0,F283+T+D,-1)</f>
        <v>3</v>
      </c>
      <c r="J283" s="7" t="n">
        <f aca="false">F283+T+D+X</f>
        <v>3</v>
      </c>
      <c r="M283" s="8" t="str">
        <f aca="false">IF(A283&gt;=A282,"","BACK")</f>
        <v/>
      </c>
      <c r="N283" s="9" t="str">
        <f aca="false">IF(A283&gt;=A282,"",#NAME?)</f>
        <v/>
      </c>
    </row>
    <row r="284" customFormat="false" ht="15" hidden="false" customHeight="false" outlineLevel="0" collapsed="false">
      <c r="A284" s="0" t="n">
        <v>18048</v>
      </c>
      <c r="B284" s="0" t="n">
        <v>69</v>
      </c>
      <c r="C284" s="0" t="n">
        <v>0</v>
      </c>
      <c r="F284" s="3" t="n">
        <f aca="false">B284-48</f>
        <v>21</v>
      </c>
      <c r="G284" s="24" t="n">
        <f aca="false">A284</f>
        <v>18048</v>
      </c>
      <c r="H284" s="5" t="n">
        <f aca="false">IF(C284=0,F284+T+D,-1)</f>
        <v>3</v>
      </c>
      <c r="I284" s="6" t="n">
        <f aca="false">IF(C284&gt;0,F284+T+D,-1)</f>
        <v>-1</v>
      </c>
      <c r="J284" s="7" t="n">
        <f aca="false">F284+T+D+X</f>
        <v>3</v>
      </c>
      <c r="M284" s="8" t="str">
        <f aca="false">IF(A284&gt;=A283,"","BACK")</f>
        <v/>
      </c>
      <c r="N284" s="9" t="str">
        <f aca="false">IF(A284&gt;=A283,"",#NAME?)</f>
        <v/>
      </c>
    </row>
    <row r="285" customFormat="false" ht="15" hidden="false" customHeight="false" outlineLevel="0" collapsed="false">
      <c r="A285" s="0" t="n">
        <v>18048</v>
      </c>
      <c r="B285" s="0" t="n">
        <v>76</v>
      </c>
      <c r="C285" s="0" t="n">
        <v>127</v>
      </c>
      <c r="F285" s="3" t="n">
        <f aca="false">B285-48</f>
        <v>28</v>
      </c>
      <c r="G285" s="24" t="n">
        <f aca="false">A285</f>
        <v>18048</v>
      </c>
      <c r="H285" s="5" t="n">
        <f aca="false">IF(C285=0,F285+T+D,-1)</f>
        <v>-1</v>
      </c>
      <c r="I285" s="6" t="n">
        <f aca="false">IF(C285&gt;0,F285+T+D,-1)</f>
        <v>10</v>
      </c>
      <c r="J285" s="7" t="n">
        <f aca="false">F285+T+D+X</f>
        <v>10</v>
      </c>
      <c r="M285" s="8" t="str">
        <f aca="false">IF(A285&gt;=A284,"","BACK")</f>
        <v/>
      </c>
      <c r="N285" s="9" t="str">
        <f aca="false">IF(A285&gt;=A284,"",#NAME?)</f>
        <v/>
      </c>
    </row>
    <row r="286" customFormat="false" ht="15" hidden="false" customHeight="false" outlineLevel="0" collapsed="false">
      <c r="A286" s="0" t="n">
        <v>18120</v>
      </c>
      <c r="B286" s="0" t="n">
        <v>76</v>
      </c>
      <c r="C286" s="0" t="n">
        <v>0</v>
      </c>
      <c r="F286" s="3" t="n">
        <f aca="false">B286-48</f>
        <v>28</v>
      </c>
      <c r="G286" s="24" t="n">
        <f aca="false">A286</f>
        <v>18120</v>
      </c>
      <c r="H286" s="5" t="n">
        <f aca="false">IF(C286=0,F286+T+D,-1)</f>
        <v>10</v>
      </c>
      <c r="I286" s="6" t="n">
        <f aca="false">IF(C286&gt;0,F286+T+D,-1)</f>
        <v>-1</v>
      </c>
      <c r="J286" s="7" t="n">
        <f aca="false">F286+T+D+X</f>
        <v>10</v>
      </c>
      <c r="M286" s="8" t="str">
        <f aca="false">IF(A286&gt;=A285,"","BACK")</f>
        <v/>
      </c>
      <c r="N286" s="9" t="str">
        <f aca="false">IF(A286&gt;=A285,"",#NAME?)</f>
        <v/>
      </c>
    </row>
    <row r="287" customFormat="false" ht="15" hidden="false" customHeight="false" outlineLevel="0" collapsed="false">
      <c r="A287" s="0" t="n">
        <v>18120</v>
      </c>
      <c r="B287" s="0" t="n">
        <v>78</v>
      </c>
      <c r="C287" s="0" t="n">
        <v>127</v>
      </c>
      <c r="F287" s="3" t="n">
        <f aca="false">B287-48</f>
        <v>30</v>
      </c>
      <c r="G287" s="24" t="n">
        <f aca="false">A287</f>
        <v>18120</v>
      </c>
      <c r="H287" s="5" t="n">
        <f aca="false">IF(C287=0,F287+T+D,-1)</f>
        <v>-1</v>
      </c>
      <c r="I287" s="6" t="n">
        <f aca="false">IF(C287&gt;0,F287+T+D,-1)</f>
        <v>12</v>
      </c>
      <c r="J287" s="7" t="n">
        <f aca="false">F287+T+D+X</f>
        <v>12</v>
      </c>
      <c r="M287" s="8" t="str">
        <f aca="false">IF(A287&gt;=A286,"","BACK")</f>
        <v/>
      </c>
      <c r="N287" s="9" t="str">
        <f aca="false">IF(A287&gt;=A286,"",#NAME?)</f>
        <v/>
      </c>
    </row>
    <row r="288" customFormat="false" ht="15" hidden="false" customHeight="false" outlineLevel="0" collapsed="false">
      <c r="A288" s="0" t="n">
        <v>18144</v>
      </c>
      <c r="B288" s="0" t="n">
        <v>78</v>
      </c>
      <c r="C288" s="0" t="n">
        <v>0</v>
      </c>
      <c r="F288" s="3" t="n">
        <f aca="false">B288-48</f>
        <v>30</v>
      </c>
      <c r="G288" s="24" t="n">
        <f aca="false">A288</f>
        <v>18144</v>
      </c>
      <c r="H288" s="5" t="n">
        <f aca="false">IF(C288=0,F288+T+D,-1)</f>
        <v>12</v>
      </c>
      <c r="I288" s="6" t="n">
        <f aca="false">IF(C288&gt;0,F288+T+D,-1)</f>
        <v>-1</v>
      </c>
      <c r="J288" s="7" t="n">
        <f aca="false">F288+T+D+X</f>
        <v>12</v>
      </c>
      <c r="M288" s="8" t="str">
        <f aca="false">IF(A288&gt;=A287,"","BACK")</f>
        <v/>
      </c>
      <c r="N288" s="9" t="str">
        <f aca="false">IF(A288&gt;=A287,"",#NAME?)</f>
        <v/>
      </c>
    </row>
    <row r="289" customFormat="false" ht="15" hidden="false" customHeight="false" outlineLevel="0" collapsed="false">
      <c r="A289" s="0" t="n">
        <v>18144</v>
      </c>
      <c r="B289" s="0" t="n">
        <v>79</v>
      </c>
      <c r="C289" s="0" t="n">
        <v>127</v>
      </c>
      <c r="F289" s="3" t="n">
        <f aca="false">B289-48</f>
        <v>31</v>
      </c>
      <c r="G289" s="24" t="n">
        <f aca="false">A289</f>
        <v>18144</v>
      </c>
      <c r="H289" s="5" t="n">
        <f aca="false">IF(C289=0,F289+T+D,-1)</f>
        <v>-1</v>
      </c>
      <c r="I289" s="6" t="n">
        <f aca="false">IF(C289&gt;0,F289+T+D,-1)</f>
        <v>13</v>
      </c>
      <c r="J289" s="7" t="n">
        <f aca="false">F289+T+D+X</f>
        <v>13</v>
      </c>
      <c r="M289" s="8" t="str">
        <f aca="false">IF(A289&gt;=A288,"","BACK")</f>
        <v/>
      </c>
      <c r="N289" s="9" t="str">
        <f aca="false">IF(A289&gt;=A288,"",#NAME?)</f>
        <v/>
      </c>
    </row>
    <row r="290" customFormat="false" ht="15" hidden="false" customHeight="false" outlineLevel="0" collapsed="false">
      <c r="A290" s="0" t="n">
        <v>18180</v>
      </c>
      <c r="B290" s="0" t="n">
        <v>79</v>
      </c>
      <c r="C290" s="0" t="n">
        <v>0</v>
      </c>
      <c r="F290" s="3" t="n">
        <f aca="false">B290-48</f>
        <v>31</v>
      </c>
      <c r="G290" s="24" t="n">
        <f aca="false">A290</f>
        <v>18180</v>
      </c>
      <c r="H290" s="5" t="n">
        <f aca="false">IF(C290=0,F290+T+D,-1)</f>
        <v>13</v>
      </c>
      <c r="I290" s="6" t="n">
        <f aca="false">IF(C290&gt;0,F290+T+D,-1)</f>
        <v>-1</v>
      </c>
      <c r="J290" s="7" t="n">
        <f aca="false">F290+T+D+X</f>
        <v>13</v>
      </c>
      <c r="M290" s="8" t="str">
        <f aca="false">IF(A290&gt;=A289,"","BACK")</f>
        <v/>
      </c>
      <c r="N290" s="9" t="str">
        <f aca="false">IF(A290&gt;=A289,"",#NAME?)</f>
        <v/>
      </c>
    </row>
    <row r="291" customFormat="false" ht="15" hidden="false" customHeight="false" outlineLevel="0" collapsed="false">
      <c r="A291" s="0" t="n">
        <v>18180</v>
      </c>
      <c r="B291" s="0" t="n">
        <v>79</v>
      </c>
      <c r="C291" s="0" t="n">
        <v>127</v>
      </c>
      <c r="F291" s="3" t="n">
        <f aca="false">B291-48</f>
        <v>31</v>
      </c>
      <c r="G291" s="24" t="n">
        <f aca="false">A291</f>
        <v>18180</v>
      </c>
      <c r="H291" s="5" t="n">
        <f aca="false">IF(C291=0,F291+T+D,-1)</f>
        <v>-1</v>
      </c>
      <c r="I291" s="6" t="n">
        <f aca="false">IF(C291&gt;0,F291+T+D,-1)</f>
        <v>13</v>
      </c>
      <c r="J291" s="7" t="n">
        <f aca="false">F291+T+D+X</f>
        <v>13</v>
      </c>
      <c r="M291" s="8" t="str">
        <f aca="false">IF(A291&gt;=A290,"","BACK")</f>
        <v/>
      </c>
      <c r="N291" s="9" t="str">
        <f aca="false">IF(A291&gt;=A290,"",#NAME?)</f>
        <v/>
      </c>
    </row>
    <row r="292" customFormat="false" ht="15" hidden="false" customHeight="false" outlineLevel="0" collapsed="false">
      <c r="A292" s="0" t="n">
        <v>18240</v>
      </c>
      <c r="B292" s="0" t="n">
        <v>79</v>
      </c>
      <c r="C292" s="0" t="n">
        <v>0</v>
      </c>
      <c r="F292" s="3" t="n">
        <f aca="false">B292-48</f>
        <v>31</v>
      </c>
      <c r="G292" s="24" t="n">
        <f aca="false">A292</f>
        <v>18240</v>
      </c>
      <c r="H292" s="5" t="n">
        <f aca="false">IF(C292=0,F292+T+D,-1)</f>
        <v>13</v>
      </c>
      <c r="I292" s="6" t="n">
        <f aca="false">IF(C292&gt;0,F292+T+D,-1)</f>
        <v>-1</v>
      </c>
      <c r="J292" s="7" t="n">
        <f aca="false">F292+T+D+X</f>
        <v>13</v>
      </c>
      <c r="M292" s="8" t="str">
        <f aca="false">IF(A292&gt;=A291,"","BACK")</f>
        <v/>
      </c>
      <c r="N292" s="9" t="str">
        <f aca="false">IF(A292&gt;=A291,"",#NAME?)</f>
        <v/>
      </c>
    </row>
    <row r="293" customFormat="false" ht="15" hidden="false" customHeight="false" outlineLevel="0" collapsed="false">
      <c r="A293" s="0" t="n">
        <v>18240</v>
      </c>
      <c r="B293" s="0" t="n">
        <v>78</v>
      </c>
      <c r="C293" s="0" t="n">
        <v>127</v>
      </c>
      <c r="F293" s="3" t="n">
        <f aca="false">B293-48</f>
        <v>30</v>
      </c>
      <c r="G293" s="24" t="n">
        <f aca="false">A293</f>
        <v>18240</v>
      </c>
      <c r="H293" s="5" t="n">
        <f aca="false">IF(C293=0,F293+T+D,-1)</f>
        <v>-1</v>
      </c>
      <c r="I293" s="6" t="n">
        <f aca="false">IF(C293&gt;0,F293+T+D,-1)</f>
        <v>12</v>
      </c>
      <c r="J293" s="7" t="n">
        <f aca="false">F293+T+D+X</f>
        <v>12</v>
      </c>
      <c r="M293" s="8" t="str">
        <f aca="false">IF(A293&gt;=A292,"","BACK")</f>
        <v/>
      </c>
      <c r="N293" s="9" t="str">
        <f aca="false">IF(A293&gt;=A292,"",#NAME?)</f>
        <v/>
      </c>
    </row>
    <row r="294" customFormat="false" ht="15" hidden="false" customHeight="false" outlineLevel="0" collapsed="false">
      <c r="A294" s="0" t="n">
        <v>18372</v>
      </c>
      <c r="B294" s="0" t="n">
        <v>78</v>
      </c>
      <c r="C294" s="0" t="n">
        <v>0</v>
      </c>
      <c r="F294" s="3" t="n">
        <f aca="false">B294-48</f>
        <v>30</v>
      </c>
      <c r="G294" s="24" t="n">
        <f aca="false">A294</f>
        <v>18372</v>
      </c>
      <c r="H294" s="5" t="n">
        <f aca="false">IF(C294=0,F294+T+D,-1)</f>
        <v>12</v>
      </c>
      <c r="I294" s="6" t="n">
        <f aca="false">IF(C294&gt;0,F294+T+D,-1)</f>
        <v>-1</v>
      </c>
      <c r="J294" s="7" t="n">
        <f aca="false">F294+T+D+X</f>
        <v>12</v>
      </c>
      <c r="M294" s="8" t="str">
        <f aca="false">IF(A294&gt;=A293,"","BACK")</f>
        <v/>
      </c>
      <c r="N294" s="9" t="str">
        <f aca="false">IF(A294&gt;=A293,"",#NAME?)</f>
        <v/>
      </c>
    </row>
    <row r="295" customFormat="false" ht="15" hidden="false" customHeight="false" outlineLevel="0" collapsed="false">
      <c r="A295" s="0" t="n">
        <v>18372</v>
      </c>
      <c r="B295" s="0" t="n">
        <v>76</v>
      </c>
      <c r="C295" s="0" t="n">
        <v>127</v>
      </c>
      <c r="F295" s="3" t="n">
        <f aca="false">B295-48</f>
        <v>28</v>
      </c>
      <c r="G295" s="24" t="n">
        <f aca="false">A295</f>
        <v>18372</v>
      </c>
      <c r="H295" s="5" t="n">
        <f aca="false">IF(C295=0,F295+T+D,-1)</f>
        <v>-1</v>
      </c>
      <c r="I295" s="6" t="n">
        <f aca="false">IF(C295&gt;0,F295+T+D,-1)</f>
        <v>10</v>
      </c>
      <c r="J295" s="7" t="n">
        <f aca="false">F295+T+D+X</f>
        <v>10</v>
      </c>
      <c r="M295" s="8" t="str">
        <f aca="false">IF(A295&gt;=A294,"","BACK")</f>
        <v/>
      </c>
      <c r="N295" s="9" t="str">
        <f aca="false">IF(A295&gt;=A294,"",#NAME?)</f>
        <v/>
      </c>
    </row>
    <row r="296" customFormat="false" ht="15" hidden="false" customHeight="false" outlineLevel="0" collapsed="false">
      <c r="A296" s="0" t="n">
        <v>18432</v>
      </c>
      <c r="B296" s="0" t="n">
        <v>76</v>
      </c>
      <c r="C296" s="0" t="n">
        <v>0</v>
      </c>
      <c r="F296" s="3" t="n">
        <f aca="false">B296-48</f>
        <v>28</v>
      </c>
      <c r="G296" s="24" t="n">
        <f aca="false">A296</f>
        <v>18432</v>
      </c>
      <c r="H296" s="5" t="n">
        <f aca="false">IF(C296=0,F296+T+D,-1)</f>
        <v>10</v>
      </c>
      <c r="I296" s="6" t="n">
        <f aca="false">IF(C296&gt;0,F296+T+D,-1)</f>
        <v>-1</v>
      </c>
      <c r="J296" s="7" t="n">
        <f aca="false">F296+T+D+X</f>
        <v>10</v>
      </c>
      <c r="M296" s="8" t="str">
        <f aca="false">IF(A296&gt;=A295,"","BACK")</f>
        <v/>
      </c>
      <c r="N296" s="9" t="str">
        <f aca="false">IF(A296&gt;=A295,"",#NAME?)</f>
        <v/>
      </c>
    </row>
    <row r="297" customFormat="false" ht="15" hidden="false" customHeight="false" outlineLevel="0" collapsed="false">
      <c r="A297" s="0" t="n">
        <v>18432</v>
      </c>
      <c r="B297" s="0" t="n">
        <v>74</v>
      </c>
      <c r="C297" s="0" t="n">
        <v>127</v>
      </c>
      <c r="F297" s="3" t="n">
        <f aca="false">B297-48</f>
        <v>26</v>
      </c>
      <c r="G297" s="24" t="n">
        <f aca="false">A297</f>
        <v>18432</v>
      </c>
      <c r="H297" s="5" t="n">
        <f aca="false">IF(C297=0,F297+T+D,-1)</f>
        <v>-1</v>
      </c>
      <c r="I297" s="6" t="n">
        <f aca="false">IF(C297&gt;0,F297+T+D,-1)</f>
        <v>8</v>
      </c>
      <c r="J297" s="7" t="n">
        <f aca="false">F297+T+D+X</f>
        <v>8</v>
      </c>
      <c r="M297" s="8" t="str">
        <f aca="false">IF(A297&gt;=A296,"","BACK")</f>
        <v/>
      </c>
      <c r="N297" s="9" t="str">
        <f aca="false">IF(A297&gt;=A296,"",#NAME?)</f>
        <v/>
      </c>
    </row>
    <row r="298" customFormat="false" ht="15" hidden="false" customHeight="false" outlineLevel="0" collapsed="false">
      <c r="A298" s="0" t="n">
        <v>18468</v>
      </c>
      <c r="B298" s="0" t="n">
        <v>74</v>
      </c>
      <c r="C298" s="0" t="n">
        <v>0</v>
      </c>
      <c r="F298" s="3" t="n">
        <f aca="false">B298-48</f>
        <v>26</v>
      </c>
      <c r="G298" s="24" t="n">
        <f aca="false">A298</f>
        <v>18468</v>
      </c>
      <c r="H298" s="5" t="n">
        <f aca="false">IF(C298=0,F298+T+D,-1)</f>
        <v>8</v>
      </c>
      <c r="I298" s="6" t="n">
        <f aca="false">IF(C298&gt;0,F298+T+D,-1)</f>
        <v>-1</v>
      </c>
      <c r="J298" s="7" t="n">
        <f aca="false">F298+T+D+X</f>
        <v>8</v>
      </c>
      <c r="M298" s="8" t="str">
        <f aca="false">IF(A298&gt;=A297,"","BACK")</f>
        <v/>
      </c>
      <c r="N298" s="9" t="str">
        <f aca="false">IF(A298&gt;=A297,"",#NAME?)</f>
        <v/>
      </c>
    </row>
    <row r="299" customFormat="false" ht="15" hidden="false" customHeight="false" outlineLevel="0" collapsed="false">
      <c r="A299" s="0" t="n">
        <v>18468</v>
      </c>
      <c r="B299" s="0" t="n">
        <v>73</v>
      </c>
      <c r="C299" s="0" t="n">
        <v>127</v>
      </c>
      <c r="F299" s="3" t="n">
        <f aca="false">B299-48</f>
        <v>25</v>
      </c>
      <c r="G299" s="24" t="n">
        <f aca="false">A299</f>
        <v>18468</v>
      </c>
      <c r="H299" s="5" t="n">
        <f aca="false">IF(C299=0,F299+T+D,-1)</f>
        <v>-1</v>
      </c>
      <c r="I299" s="6" t="n">
        <f aca="false">IF(C299&gt;0,F299+T+D,-1)</f>
        <v>7</v>
      </c>
      <c r="J299" s="7" t="n">
        <f aca="false">F299+T+D+X</f>
        <v>7</v>
      </c>
      <c r="M299" s="8" t="str">
        <f aca="false">IF(A299&gt;=A298,"","BACK")</f>
        <v/>
      </c>
      <c r="N299" s="9" t="str">
        <f aca="false">IF(A299&gt;=A298,"",#NAME?)</f>
        <v/>
      </c>
    </row>
    <row r="300" customFormat="false" ht="15" hidden="false" customHeight="false" outlineLevel="0" collapsed="false">
      <c r="A300" s="0" t="n">
        <v>18504</v>
      </c>
      <c r="B300" s="0" t="n">
        <v>73</v>
      </c>
      <c r="C300" s="0" t="n">
        <v>0</v>
      </c>
      <c r="F300" s="3" t="n">
        <f aca="false">B300-48</f>
        <v>25</v>
      </c>
      <c r="G300" s="24" t="n">
        <f aca="false">A300</f>
        <v>18504</v>
      </c>
      <c r="H300" s="5" t="n">
        <f aca="false">IF(C300=0,F300+T+D,-1)</f>
        <v>7</v>
      </c>
      <c r="I300" s="6" t="n">
        <f aca="false">IF(C300&gt;0,F300+T+D,-1)</f>
        <v>-1</v>
      </c>
      <c r="J300" s="7" t="n">
        <f aca="false">F300+T+D+X</f>
        <v>7</v>
      </c>
      <c r="M300" s="8" t="str">
        <f aca="false">IF(A300&gt;=A299,"","BACK")</f>
        <v/>
      </c>
      <c r="N300" s="9" t="str">
        <f aca="false">IF(A300&gt;=A299,"",#NAME?)</f>
        <v/>
      </c>
    </row>
    <row r="301" customFormat="false" ht="15" hidden="false" customHeight="false" outlineLevel="0" collapsed="false">
      <c r="A301" s="0" t="n">
        <v>18504</v>
      </c>
      <c r="B301" s="0" t="n">
        <v>71</v>
      </c>
      <c r="C301" s="0" t="n">
        <v>127</v>
      </c>
      <c r="F301" s="3" t="n">
        <f aca="false">B301-48</f>
        <v>23</v>
      </c>
      <c r="G301" s="24" t="n">
        <f aca="false">A301</f>
        <v>18504</v>
      </c>
      <c r="H301" s="5" t="n">
        <f aca="false">IF(C301=0,F301+T+D,-1)</f>
        <v>-1</v>
      </c>
      <c r="I301" s="6" t="n">
        <f aca="false">IF(C301&gt;0,F301+T+D,-1)</f>
        <v>5</v>
      </c>
      <c r="J301" s="7" t="n">
        <f aca="false">F301+T+D+X</f>
        <v>5</v>
      </c>
      <c r="M301" s="8" t="str">
        <f aca="false">IF(A301&gt;=A300,"","BACK")</f>
        <v/>
      </c>
      <c r="N301" s="9" t="str">
        <f aca="false">IF(A301&gt;=A300,"",#NAME?)</f>
        <v/>
      </c>
    </row>
    <row r="302" customFormat="false" ht="15" hidden="false" customHeight="false" outlineLevel="0" collapsed="false">
      <c r="A302" s="0" t="n">
        <v>18624</v>
      </c>
      <c r="B302" s="0" t="n">
        <v>71</v>
      </c>
      <c r="C302" s="0" t="n">
        <v>0</v>
      </c>
      <c r="F302" s="3" t="n">
        <f aca="false">B302-48</f>
        <v>23</v>
      </c>
      <c r="G302" s="24" t="n">
        <f aca="false">A302</f>
        <v>18624</v>
      </c>
      <c r="H302" s="5" t="n">
        <f aca="false">IF(C302=0,F302+T+D,-1)</f>
        <v>5</v>
      </c>
      <c r="I302" s="6" t="n">
        <f aca="false">IF(C302&gt;0,F302+T+D,-1)</f>
        <v>-1</v>
      </c>
      <c r="J302" s="7" t="n">
        <f aca="false">F302+T+D+X</f>
        <v>5</v>
      </c>
      <c r="M302" s="8" t="str">
        <f aca="false">IF(A302&gt;=A301,"","BACK")</f>
        <v/>
      </c>
      <c r="N302" s="9" t="str">
        <f aca="false">IF(A302&gt;=A301,"",#NAME?)</f>
        <v/>
      </c>
    </row>
    <row r="303" customFormat="false" ht="15" hidden="false" customHeight="false" outlineLevel="0" collapsed="false">
      <c r="A303" s="0" t="n">
        <v>18624</v>
      </c>
      <c r="B303" s="0" t="n">
        <v>73</v>
      </c>
      <c r="C303" s="0" t="n">
        <v>127</v>
      </c>
      <c r="F303" s="3" t="n">
        <f aca="false">B303-48</f>
        <v>25</v>
      </c>
      <c r="G303" s="24" t="n">
        <f aca="false">A303</f>
        <v>18624</v>
      </c>
      <c r="H303" s="5" t="n">
        <f aca="false">IF(C303=0,F303+T+D,-1)</f>
        <v>-1</v>
      </c>
      <c r="I303" s="6" t="n">
        <f aca="false">IF(C303&gt;0,F303+T+D,-1)</f>
        <v>7</v>
      </c>
      <c r="J303" s="7" t="n">
        <f aca="false">F303+T+D+X</f>
        <v>7</v>
      </c>
      <c r="M303" s="8" t="str">
        <f aca="false">IF(A303&gt;=A302,"","BACK")</f>
        <v/>
      </c>
      <c r="N303" s="9" t="str">
        <f aca="false">IF(A303&gt;=A302,"",#NAME?)</f>
        <v/>
      </c>
    </row>
    <row r="304" customFormat="false" ht="15" hidden="false" customHeight="false" outlineLevel="0" collapsed="false">
      <c r="A304" s="0" t="n">
        <v>18696</v>
      </c>
      <c r="B304" s="0" t="n">
        <v>73</v>
      </c>
      <c r="C304" s="0" t="n">
        <v>0</v>
      </c>
      <c r="F304" s="3" t="n">
        <f aca="false">B304-48</f>
        <v>25</v>
      </c>
      <c r="G304" s="24" t="n">
        <f aca="false">A304</f>
        <v>18696</v>
      </c>
      <c r="H304" s="5" t="n">
        <f aca="false">IF(C304=0,F304+T+D,-1)</f>
        <v>7</v>
      </c>
      <c r="I304" s="6" t="n">
        <f aca="false">IF(C304&gt;0,F304+T+D,-1)</f>
        <v>-1</v>
      </c>
      <c r="J304" s="7" t="n">
        <f aca="false">F304+T+D+X</f>
        <v>7</v>
      </c>
      <c r="M304" s="8" t="str">
        <f aca="false">IF(A304&gt;=A303,"","BACK")</f>
        <v/>
      </c>
      <c r="N304" s="9" t="str">
        <f aca="false">IF(A304&gt;=A303,"",#NAME?)</f>
        <v/>
      </c>
    </row>
    <row r="305" customFormat="false" ht="15" hidden="false" customHeight="false" outlineLevel="0" collapsed="false">
      <c r="A305" s="0" t="n">
        <v>18696</v>
      </c>
      <c r="B305" s="0" t="n">
        <v>74</v>
      </c>
      <c r="C305" s="0" t="n">
        <v>127</v>
      </c>
      <c r="F305" s="3" t="n">
        <f aca="false">B305-48</f>
        <v>26</v>
      </c>
      <c r="G305" s="24" t="n">
        <f aca="false">A305</f>
        <v>18696</v>
      </c>
      <c r="H305" s="5" t="n">
        <f aca="false">IF(C305=0,F305+T+D,-1)</f>
        <v>-1</v>
      </c>
      <c r="I305" s="6" t="n">
        <f aca="false">IF(C305&gt;0,F305+T+D,-1)</f>
        <v>8</v>
      </c>
      <c r="J305" s="7" t="n">
        <f aca="false">F305+T+D+X</f>
        <v>8</v>
      </c>
      <c r="M305" s="8" t="str">
        <f aca="false">IF(A305&gt;=A304,"","BACK")</f>
        <v/>
      </c>
      <c r="N305" s="9" t="str">
        <f aca="false">IF(A305&gt;=A304,"",#NAME?)</f>
        <v/>
      </c>
    </row>
    <row r="306" customFormat="false" ht="15" hidden="false" customHeight="false" outlineLevel="0" collapsed="false">
      <c r="A306" s="0" t="n">
        <v>18816</v>
      </c>
      <c r="B306" s="0" t="n">
        <v>74</v>
      </c>
      <c r="C306" s="0" t="n">
        <v>0</v>
      </c>
      <c r="F306" s="3" t="n">
        <f aca="false">B306-48</f>
        <v>26</v>
      </c>
      <c r="G306" s="24" t="n">
        <f aca="false">A306</f>
        <v>18816</v>
      </c>
      <c r="H306" s="5" t="n">
        <f aca="false">IF(C306=0,F306+T+D,-1)</f>
        <v>8</v>
      </c>
      <c r="I306" s="6" t="n">
        <f aca="false">IF(C306&gt;0,F306+T+D,-1)</f>
        <v>-1</v>
      </c>
      <c r="J306" s="7" t="n">
        <f aca="false">F306+T+D+X</f>
        <v>8</v>
      </c>
      <c r="M306" s="8" t="str">
        <f aca="false">IF(A306&gt;=A305,"","BACK")</f>
        <v/>
      </c>
      <c r="N306" s="9" t="str">
        <f aca="false">IF(A306&gt;=A305,"",#NAME?)</f>
        <v/>
      </c>
    </row>
    <row r="307" customFormat="false" ht="15" hidden="false" customHeight="false" outlineLevel="0" collapsed="false">
      <c r="A307" s="0" t="n">
        <v>18816</v>
      </c>
      <c r="B307" s="0" t="n">
        <v>73</v>
      </c>
      <c r="C307" s="0" t="n">
        <v>127</v>
      </c>
      <c r="F307" s="3" t="n">
        <f aca="false">B307-48</f>
        <v>25</v>
      </c>
      <c r="G307" s="24" t="n">
        <f aca="false">A307</f>
        <v>18816</v>
      </c>
      <c r="H307" s="5" t="n">
        <f aca="false">IF(C307=0,F307+T+D,-1)</f>
        <v>-1</v>
      </c>
      <c r="I307" s="6" t="n">
        <f aca="false">IF(C307&gt;0,F307+T+D,-1)</f>
        <v>7</v>
      </c>
      <c r="J307" s="7" t="n">
        <f aca="false">F307+T+D+X</f>
        <v>7</v>
      </c>
      <c r="M307" s="8" t="str">
        <f aca="false">IF(A307&gt;=A306,"","BACK")</f>
        <v/>
      </c>
      <c r="N307" s="9" t="str">
        <f aca="false">IF(A307&gt;=A306,"",#NAME?)</f>
        <v/>
      </c>
    </row>
    <row r="308" customFormat="false" ht="15" hidden="false" customHeight="false" outlineLevel="0" collapsed="false">
      <c r="A308" s="0" t="n">
        <v>18888</v>
      </c>
      <c r="B308" s="0" t="n">
        <v>73</v>
      </c>
      <c r="C308" s="0" t="n">
        <v>0</v>
      </c>
      <c r="F308" s="3" t="n">
        <f aca="false">B308-48</f>
        <v>25</v>
      </c>
      <c r="G308" s="24" t="n">
        <f aca="false">A308</f>
        <v>18888</v>
      </c>
      <c r="H308" s="5" t="n">
        <f aca="false">IF(C308=0,F308+T+D,-1)</f>
        <v>7</v>
      </c>
      <c r="I308" s="6" t="n">
        <f aca="false">IF(C308&gt;0,F308+T+D,-1)</f>
        <v>-1</v>
      </c>
      <c r="J308" s="7" t="n">
        <f aca="false">F308+T+D+X</f>
        <v>7</v>
      </c>
      <c r="M308" s="8" t="str">
        <f aca="false">IF(A308&gt;=A307,"","BACK")</f>
        <v/>
      </c>
      <c r="N308" s="9" t="str">
        <f aca="false">IF(A308&gt;=A307,"",#NAME?)</f>
        <v/>
      </c>
    </row>
    <row r="309" customFormat="false" ht="15" hidden="false" customHeight="false" outlineLevel="0" collapsed="false">
      <c r="A309" s="0" t="n">
        <v>18888</v>
      </c>
      <c r="B309" s="0" t="n">
        <v>74</v>
      </c>
      <c r="C309" s="0" t="n">
        <v>127</v>
      </c>
      <c r="F309" s="3" t="n">
        <f aca="false">B309-48</f>
        <v>26</v>
      </c>
      <c r="G309" s="24" t="n">
        <f aca="false">A309</f>
        <v>18888</v>
      </c>
      <c r="H309" s="5" t="n">
        <f aca="false">IF(C309=0,F309+T+D,-1)</f>
        <v>-1</v>
      </c>
      <c r="I309" s="6" t="n">
        <f aca="false">IF(C309&gt;0,F309+T+D,-1)</f>
        <v>8</v>
      </c>
      <c r="J309" s="7" t="n">
        <f aca="false">F309+T+D+X</f>
        <v>8</v>
      </c>
      <c r="M309" s="8" t="str">
        <f aca="false">IF(A309&gt;=A308,"","BACK")</f>
        <v/>
      </c>
      <c r="N309" s="9" t="str">
        <f aca="false">IF(A309&gt;=A308,"",#NAME?)</f>
        <v/>
      </c>
    </row>
    <row r="310" customFormat="false" ht="15" hidden="false" customHeight="false" outlineLevel="0" collapsed="false">
      <c r="A310" s="0" t="n">
        <v>18948</v>
      </c>
      <c r="B310" s="0" t="n">
        <v>74</v>
      </c>
      <c r="C310" s="0" t="n">
        <v>0</v>
      </c>
      <c r="F310" s="3" t="n">
        <f aca="false">B310-48</f>
        <v>26</v>
      </c>
      <c r="G310" s="24" t="n">
        <f aca="false">A310</f>
        <v>18948</v>
      </c>
      <c r="H310" s="5" t="n">
        <f aca="false">IF(C310=0,F310+T+D,-1)</f>
        <v>8</v>
      </c>
      <c r="I310" s="6" t="n">
        <f aca="false">IF(C310&gt;0,F310+T+D,-1)</f>
        <v>-1</v>
      </c>
      <c r="J310" s="7" t="n">
        <f aca="false">F310+T+D+X</f>
        <v>8</v>
      </c>
      <c r="M310" s="8" t="str">
        <f aca="false">IF(A310&gt;=A309,"","BACK")</f>
        <v/>
      </c>
      <c r="N310" s="9" t="str">
        <f aca="false">IF(A310&gt;=A309,"",#NAME?)</f>
        <v/>
      </c>
    </row>
    <row r="311" customFormat="false" ht="15" hidden="false" customHeight="false" outlineLevel="0" collapsed="false">
      <c r="A311" s="0" t="n">
        <v>18948</v>
      </c>
      <c r="B311" s="0" t="n">
        <v>74</v>
      </c>
      <c r="C311" s="0" t="n">
        <v>127</v>
      </c>
      <c r="F311" s="3" t="n">
        <f aca="false">B311-48</f>
        <v>26</v>
      </c>
      <c r="G311" s="24" t="n">
        <f aca="false">A311</f>
        <v>18948</v>
      </c>
      <c r="H311" s="5" t="n">
        <f aca="false">IF(C311=0,F311+T+D,-1)</f>
        <v>-1</v>
      </c>
      <c r="I311" s="6" t="n">
        <f aca="false">IF(C311&gt;0,F311+T+D,-1)</f>
        <v>8</v>
      </c>
      <c r="J311" s="7" t="n">
        <f aca="false">F311+T+D+X</f>
        <v>8</v>
      </c>
      <c r="M311" s="8" t="str">
        <f aca="false">IF(A311&gt;=A310,"","BACK")</f>
        <v/>
      </c>
      <c r="N311" s="9" t="str">
        <f aca="false">IF(A311&gt;=A310,"",#NAME?)</f>
        <v/>
      </c>
    </row>
    <row r="312" customFormat="false" ht="15" hidden="false" customHeight="false" outlineLevel="0" collapsed="false">
      <c r="A312" s="0" t="n">
        <v>19464</v>
      </c>
      <c r="B312" s="0" t="n">
        <v>74</v>
      </c>
      <c r="C312" s="0" t="n">
        <v>0</v>
      </c>
      <c r="F312" s="3" t="n">
        <f aca="false">B312-48</f>
        <v>26</v>
      </c>
      <c r="G312" s="24" t="n">
        <f aca="false">A312</f>
        <v>19464</v>
      </c>
      <c r="H312" s="5" t="n">
        <f aca="false">IF(C312=0,F312+T+D,-1)</f>
        <v>8</v>
      </c>
      <c r="I312" s="6" t="n">
        <f aca="false">IF(C312&gt;0,F312+T+D,-1)</f>
        <v>-1</v>
      </c>
      <c r="J312" s="7" t="n">
        <f aca="false">F312+T+D+X</f>
        <v>8</v>
      </c>
      <c r="M312" s="8" t="str">
        <f aca="false">IF(A312&gt;=A311,"","BACK")</f>
        <v/>
      </c>
      <c r="N312" s="9" t="str">
        <f aca="false">IF(A312&gt;=A311,"",#NAME?)</f>
        <v/>
      </c>
    </row>
    <row r="313" customFormat="false" ht="15" hidden="false" customHeight="false" outlineLevel="0" collapsed="false">
      <c r="A313" s="0" t="n">
        <v>19464</v>
      </c>
      <c r="F313" s="3" t="n">
        <f aca="false">B313-48</f>
        <v>-48</v>
      </c>
      <c r="G313" s="24" t="n">
        <f aca="false">A313</f>
        <v>19464</v>
      </c>
      <c r="H313" s="5" t="n">
        <f aca="false">IF(C313=0,F313+T+D,-1)</f>
        <v>-66</v>
      </c>
      <c r="I313" s="6" t="n">
        <f aca="false">IF(C313&gt;0,F313+T+D,-1)</f>
        <v>-1</v>
      </c>
      <c r="J313" s="7" t="n">
        <f aca="false">F313+T+D+X</f>
        <v>-66</v>
      </c>
      <c r="M313" s="8" t="str">
        <f aca="false">IF(A313&gt;=A312,"","BACK")</f>
        <v/>
      </c>
      <c r="N313" s="9" t="str">
        <f aca="false">IF(A313&gt;=A312,"",#NAME?)</f>
        <v/>
      </c>
    </row>
    <row r="314" customFormat="false" ht="15" hidden="false" customHeight="false" outlineLevel="0" collapsed="false">
      <c r="A314" s="0" t="n">
        <v>0</v>
      </c>
      <c r="F314" s="3" t="n">
        <f aca="false">B314-48</f>
        <v>-48</v>
      </c>
      <c r="G314" s="24" t="n">
        <f aca="false">A314</f>
        <v>0</v>
      </c>
      <c r="H314" s="5" t="n">
        <f aca="false">IF(C314=0,F314+T+D,-1)</f>
        <v>-66</v>
      </c>
      <c r="I314" s="6" t="n">
        <f aca="false">IF(C314&gt;0,F314+T+D,-1)</f>
        <v>-1</v>
      </c>
      <c r="J314" s="7" t="n">
        <f aca="false">F314+T+D+X</f>
        <v>-66</v>
      </c>
      <c r="M314" s="8" t="str">
        <f aca="false">IF(A314&gt;=A313,"","BACK")</f>
        <v>BACK</v>
      </c>
      <c r="N314" s="9" t="e">
        <f aca="false">IF(A314&gt;=A313,"",#NAME?)</f>
        <v>#NAME?</v>
      </c>
    </row>
    <row r="315" customFormat="false" ht="15" hidden="false" customHeight="false" outlineLevel="0" collapsed="false">
      <c r="A315" s="0" t="n">
        <v>0</v>
      </c>
      <c r="F315" s="3" t="n">
        <f aca="false">B315-48</f>
        <v>-48</v>
      </c>
      <c r="G315" s="24" t="n">
        <f aca="false">A315</f>
        <v>0</v>
      </c>
      <c r="H315" s="5" t="n">
        <f aca="false">IF(C315=0,F315+T+D,-1)</f>
        <v>-66</v>
      </c>
      <c r="I315" s="6" t="n">
        <f aca="false">IF(C315&gt;0,F315+T+D,-1)</f>
        <v>-1</v>
      </c>
      <c r="J315" s="7" t="n">
        <f aca="false">F315+T+D+X</f>
        <v>-66</v>
      </c>
      <c r="M315" s="8" t="str">
        <f aca="false">IF(A315&gt;=A314,"","BACK")</f>
        <v/>
      </c>
      <c r="N315" s="9" t="str">
        <f aca="false">IF(A315&gt;=A314,"",#NAME?)</f>
        <v/>
      </c>
    </row>
    <row r="316" customFormat="false" ht="15" hidden="false" customHeight="false" outlineLevel="0" collapsed="false">
      <c r="A316" s="0" t="n">
        <v>0</v>
      </c>
      <c r="F316" s="3" t="n">
        <f aca="false">B316-48</f>
        <v>-48</v>
      </c>
      <c r="G316" s="24" t="n">
        <f aca="false">A316</f>
        <v>0</v>
      </c>
      <c r="H316" s="5" t="n">
        <f aca="false">IF(C316=0,F316+T+D,-1)</f>
        <v>-66</v>
      </c>
      <c r="I316" s="6" t="n">
        <f aca="false">IF(C316&gt;0,F316+T+D,-1)</f>
        <v>-1</v>
      </c>
      <c r="J316" s="7" t="n">
        <f aca="false">F316+T+D+X</f>
        <v>-66</v>
      </c>
      <c r="M316" s="8" t="str">
        <f aca="false">IF(A316&gt;=A315,"","BACK")</f>
        <v/>
      </c>
      <c r="N316" s="9" t="str">
        <f aca="false">IF(A316&gt;=A315,"",#NAME?)</f>
        <v/>
      </c>
    </row>
    <row r="317" customFormat="false" ht="15" hidden="false" customHeight="false" outlineLevel="0" collapsed="false">
      <c r="A317" s="0" t="n">
        <v>0</v>
      </c>
      <c r="F317" s="3" t="n">
        <f aca="false">B317-48</f>
        <v>-48</v>
      </c>
      <c r="G317" s="24" t="n">
        <f aca="false">A317</f>
        <v>0</v>
      </c>
      <c r="H317" s="5" t="n">
        <f aca="false">IF(C317=0,F317+T+D,-1)</f>
        <v>-66</v>
      </c>
      <c r="I317" s="6" t="n">
        <f aca="false">IF(C317&gt;0,F317+T+D,-1)</f>
        <v>-1</v>
      </c>
      <c r="J317" s="7" t="n">
        <f aca="false">F317+T+D+X</f>
        <v>-66</v>
      </c>
      <c r="M317" s="8" t="str">
        <f aca="false">IF(A317&gt;=A316,"","BACK")</f>
        <v/>
      </c>
      <c r="N317" s="9" t="str">
        <f aca="false">IF(A317&gt;=A316,"",#NAME?)</f>
        <v/>
      </c>
    </row>
    <row r="318" customFormat="false" ht="15" hidden="false" customHeight="false" outlineLevel="0" collapsed="false">
      <c r="A318" s="0" t="n">
        <v>0</v>
      </c>
      <c r="F318" s="3" t="n">
        <f aca="false">B318-48</f>
        <v>-48</v>
      </c>
      <c r="G318" s="24" t="n">
        <f aca="false">A318</f>
        <v>0</v>
      </c>
      <c r="H318" s="5" t="n">
        <f aca="false">IF(C318=0,F318+T+D,-1)</f>
        <v>-66</v>
      </c>
      <c r="I318" s="6" t="n">
        <f aca="false">IF(C318&gt;0,F318+T+D,-1)</f>
        <v>-1</v>
      </c>
      <c r="J318" s="7" t="n">
        <f aca="false">F318+T+D+X</f>
        <v>-66</v>
      </c>
      <c r="M318" s="8" t="str">
        <f aca="false">IF(A318&gt;=A317,"","BACK")</f>
        <v/>
      </c>
      <c r="N318" s="9" t="str">
        <f aca="false">IF(A318&gt;=A317,"",#NAME?)</f>
        <v/>
      </c>
    </row>
    <row r="319" customFormat="false" ht="15" hidden="false" customHeight="false" outlineLevel="0" collapsed="false">
      <c r="A319" s="0" t="n">
        <v>0</v>
      </c>
      <c r="F319" s="3" t="n">
        <f aca="false">B319-48</f>
        <v>-48</v>
      </c>
      <c r="G319" s="24" t="n">
        <f aca="false">A319</f>
        <v>0</v>
      </c>
      <c r="H319" s="5" t="n">
        <f aca="false">IF(C319=0,F319+T+D,-1)</f>
        <v>-66</v>
      </c>
      <c r="I319" s="6" t="n">
        <f aca="false">IF(C319&gt;0,F319+T+D,-1)</f>
        <v>-1</v>
      </c>
      <c r="J319" s="7" t="n">
        <f aca="false">F319+T+D+X</f>
        <v>-66</v>
      </c>
      <c r="M319" s="8" t="str">
        <f aca="false">IF(A319&gt;=A318,"","BACK")</f>
        <v/>
      </c>
      <c r="N319" s="9" t="str">
        <f aca="false">IF(A319&gt;=A318,"",#NAME?)</f>
        <v/>
      </c>
    </row>
    <row r="320" customFormat="false" ht="15" hidden="false" customHeight="false" outlineLevel="0" collapsed="false">
      <c r="A320" s="0" t="n">
        <v>0</v>
      </c>
      <c r="F320" s="3" t="n">
        <f aca="false">B320-48</f>
        <v>-48</v>
      </c>
      <c r="G320" s="24" t="n">
        <f aca="false">A320</f>
        <v>0</v>
      </c>
      <c r="H320" s="5" t="n">
        <f aca="false">IF(C320=0,F320+T+D,-1)</f>
        <v>-66</v>
      </c>
      <c r="I320" s="6" t="n">
        <f aca="false">IF(C320&gt;0,F320+T+D,-1)</f>
        <v>-1</v>
      </c>
      <c r="J320" s="7" t="n">
        <f aca="false">F320+T+D+X</f>
        <v>-66</v>
      </c>
      <c r="M320" s="8" t="str">
        <f aca="false">IF(A320&gt;=A319,"","BACK")</f>
        <v/>
      </c>
      <c r="N320" s="9" t="str">
        <f aca="false">IF(A320&gt;=A319,"",#NAME?)</f>
        <v/>
      </c>
    </row>
    <row r="321" customFormat="false" ht="15" hidden="false" customHeight="false" outlineLevel="0" collapsed="false">
      <c r="A321" s="0" t="n">
        <v>0</v>
      </c>
      <c r="F321" s="3" t="n">
        <f aca="false">B321-48</f>
        <v>-48</v>
      </c>
      <c r="G321" s="24" t="n">
        <f aca="false">A321</f>
        <v>0</v>
      </c>
      <c r="H321" s="5" t="n">
        <f aca="false">IF(C321=0,F321+T+D,-1)</f>
        <v>-66</v>
      </c>
      <c r="I321" s="6" t="n">
        <f aca="false">IF(C321&gt;0,F321+T+D,-1)</f>
        <v>-1</v>
      </c>
      <c r="J321" s="7" t="n">
        <f aca="false">F321+T+D+X</f>
        <v>-66</v>
      </c>
      <c r="M321" s="8" t="str">
        <f aca="false">IF(A321&gt;=A320,"","BACK")</f>
        <v/>
      </c>
      <c r="N321" s="9" t="str">
        <f aca="false">IF(A321&gt;=A320,"",#NAME?)</f>
        <v/>
      </c>
    </row>
    <row r="322" customFormat="false" ht="15" hidden="false" customHeight="false" outlineLevel="0" collapsed="false">
      <c r="A322" s="0" t="n">
        <v>0</v>
      </c>
      <c r="F322" s="3" t="n">
        <f aca="false">B322-48</f>
        <v>-48</v>
      </c>
      <c r="G322" s="24" t="n">
        <f aca="false">A322</f>
        <v>0</v>
      </c>
      <c r="H322" s="5" t="n">
        <f aca="false">IF(C322=0,F322+T+D,-1)</f>
        <v>-66</v>
      </c>
      <c r="I322" s="6" t="n">
        <f aca="false">IF(C322&gt;0,F322+T+D,-1)</f>
        <v>-1</v>
      </c>
      <c r="J322" s="7" t="n">
        <f aca="false">F322+T+D+X</f>
        <v>-66</v>
      </c>
      <c r="M322" s="8" t="str">
        <f aca="false">IF(A322&gt;=A321,"","BACK")</f>
        <v/>
      </c>
      <c r="N322" s="9" t="str">
        <f aca="false">IF(A322&gt;=A321,"",#NAME?)</f>
        <v/>
      </c>
    </row>
    <row r="323" customFormat="false" ht="15" hidden="false" customHeight="false" outlineLevel="0" collapsed="false">
      <c r="A323" s="0" t="n">
        <v>0</v>
      </c>
      <c r="F323" s="3" t="n">
        <f aca="false">B323-48</f>
        <v>-48</v>
      </c>
      <c r="G323" s="24" t="n">
        <f aca="false">A323</f>
        <v>0</v>
      </c>
      <c r="H323" s="5" t="n">
        <f aca="false">IF(C323=0,F323+T+D,-1)</f>
        <v>-66</v>
      </c>
      <c r="I323" s="6" t="n">
        <f aca="false">IF(C323&gt;0,F323+T+D,-1)</f>
        <v>-1</v>
      </c>
      <c r="J323" s="7" t="n">
        <f aca="false">F323+T+D+X</f>
        <v>-66</v>
      </c>
      <c r="M323" s="8" t="str">
        <f aca="false">IF(A323&gt;=A322,"","BACK")</f>
        <v/>
      </c>
      <c r="N323" s="9" t="str">
        <f aca="false">IF(A323&gt;=A322,"",#NAME?)</f>
        <v/>
      </c>
    </row>
    <row r="324" customFormat="false" ht="15" hidden="false" customHeight="false" outlineLevel="0" collapsed="false">
      <c r="A324" s="0" t="n">
        <v>0</v>
      </c>
      <c r="F324" s="3" t="n">
        <f aca="false">B324-48</f>
        <v>-48</v>
      </c>
      <c r="G324" s="24" t="n">
        <f aca="false">A324</f>
        <v>0</v>
      </c>
      <c r="H324" s="5" t="n">
        <f aca="false">IF(C324=0,F324+T+D,-1)</f>
        <v>-66</v>
      </c>
      <c r="I324" s="6" t="n">
        <f aca="false">IF(C324&gt;0,F324+T+D,-1)</f>
        <v>-1</v>
      </c>
      <c r="J324" s="7" t="n">
        <f aca="false">F324+T+D+X</f>
        <v>-66</v>
      </c>
      <c r="M324" s="8" t="str">
        <f aca="false">IF(A324&gt;=A323,"","BACK")</f>
        <v/>
      </c>
      <c r="N324" s="9" t="str">
        <f aca="false">IF(A324&gt;=A323,"",#NAME?)</f>
        <v/>
      </c>
    </row>
    <row r="325" customFormat="false" ht="15" hidden="false" customHeight="false" outlineLevel="0" collapsed="false">
      <c r="A325" s="0" t="n">
        <v>0</v>
      </c>
      <c r="F325" s="3" t="n">
        <f aca="false">B325-48</f>
        <v>-48</v>
      </c>
      <c r="G325" s="24" t="n">
        <f aca="false">A325</f>
        <v>0</v>
      </c>
      <c r="H325" s="5" t="n">
        <f aca="false">IF(C325=0,F325+T+D,-1)</f>
        <v>-66</v>
      </c>
      <c r="I325" s="6" t="n">
        <f aca="false">IF(C325&gt;0,F325+T+D,-1)</f>
        <v>-1</v>
      </c>
      <c r="J325" s="7" t="n">
        <f aca="false">F325+T+D+X</f>
        <v>-66</v>
      </c>
      <c r="M325" s="8" t="str">
        <f aca="false">IF(A325&gt;=A324,"","BACK")</f>
        <v/>
      </c>
      <c r="N325" s="9" t="str">
        <f aca="false">IF(A325&gt;=A324,"",#NAME?)</f>
        <v/>
      </c>
    </row>
    <row r="326" customFormat="false" ht="15" hidden="false" customHeight="false" outlineLevel="0" collapsed="false">
      <c r="A326" s="0" t="n">
        <v>0</v>
      </c>
      <c r="F326" s="3" t="n">
        <f aca="false">B326-48</f>
        <v>-48</v>
      </c>
      <c r="G326" s="24" t="n">
        <f aca="false">A326</f>
        <v>0</v>
      </c>
      <c r="H326" s="5" t="n">
        <f aca="false">IF(C326=0,F326+T+D,-1)</f>
        <v>-66</v>
      </c>
      <c r="I326" s="6" t="n">
        <f aca="false">IF(C326&gt;0,F326+T+D,-1)</f>
        <v>-1</v>
      </c>
      <c r="J326" s="7" t="n">
        <f aca="false">F326+T+D+X</f>
        <v>-66</v>
      </c>
      <c r="M326" s="8" t="str">
        <f aca="false">IF(A326&gt;=A325,"","BACK")</f>
        <v/>
      </c>
      <c r="N326" s="9" t="str">
        <f aca="false">IF(A326&gt;=A325,"",#NAME?)</f>
        <v/>
      </c>
    </row>
    <row r="327" customFormat="false" ht="15" hidden="false" customHeight="false" outlineLevel="0" collapsed="false">
      <c r="A327" s="0" t="n">
        <v>0</v>
      </c>
      <c r="F327" s="3" t="n">
        <f aca="false">B327-48</f>
        <v>-48</v>
      </c>
      <c r="G327" s="24" t="n">
        <f aca="false">A327</f>
        <v>0</v>
      </c>
      <c r="H327" s="5" t="n">
        <f aca="false">IF(C327=0,F327+T+D,-1)</f>
        <v>-66</v>
      </c>
      <c r="I327" s="6" t="n">
        <f aca="false">IF(C327&gt;0,F327+T+D,-1)</f>
        <v>-1</v>
      </c>
      <c r="J327" s="7" t="n">
        <f aca="false">F327+T+D+X</f>
        <v>-66</v>
      </c>
      <c r="M327" s="8" t="str">
        <f aca="false">IF(A327&gt;=A326,"","BACK")</f>
        <v/>
      </c>
      <c r="N327" s="9" t="str">
        <f aca="false">IF(A327&gt;=A326,"",#NAME?)</f>
        <v/>
      </c>
    </row>
    <row r="328" customFormat="false" ht="15" hidden="false" customHeight="false" outlineLevel="0" collapsed="false">
      <c r="A328" s="0" t="n">
        <v>0</v>
      </c>
      <c r="F328" s="3" t="n">
        <f aca="false">B328-48</f>
        <v>-48</v>
      </c>
      <c r="G328" s="24" t="n">
        <f aca="false">A328</f>
        <v>0</v>
      </c>
      <c r="H328" s="5" t="n">
        <f aca="false">IF(C328=0,F328+T+D,-1)</f>
        <v>-66</v>
      </c>
      <c r="I328" s="6" t="n">
        <f aca="false">IF(C328&gt;0,F328+T+D,-1)</f>
        <v>-1</v>
      </c>
      <c r="J328" s="7" t="n">
        <f aca="false">F328+T+D+X</f>
        <v>-66</v>
      </c>
      <c r="M328" s="8" t="str">
        <f aca="false">IF(A328&gt;=A327,"","BACK")</f>
        <v/>
      </c>
      <c r="N328" s="9" t="str">
        <f aca="false">IF(A328&gt;=A327,"",#NAME?)</f>
        <v/>
      </c>
    </row>
    <row r="329" customFormat="false" ht="15" hidden="false" customHeight="false" outlineLevel="0" collapsed="false">
      <c r="A329" s="0" t="n">
        <v>0</v>
      </c>
      <c r="F329" s="3" t="n">
        <f aca="false">B329-48</f>
        <v>-48</v>
      </c>
      <c r="G329" s="24" t="n">
        <f aca="false">A329</f>
        <v>0</v>
      </c>
      <c r="H329" s="5" t="n">
        <f aca="false">IF(C329=0,F329+T+D,-1)</f>
        <v>-66</v>
      </c>
      <c r="I329" s="6" t="n">
        <f aca="false">IF(C329&gt;0,F329+T+D,-1)</f>
        <v>-1</v>
      </c>
      <c r="J329" s="7" t="n">
        <f aca="false">F329+T+D+X</f>
        <v>-66</v>
      </c>
      <c r="M329" s="8" t="str">
        <f aca="false">IF(A329&gt;=A328,"","BACK")</f>
        <v/>
      </c>
      <c r="N329" s="9" t="str">
        <f aca="false">IF(A329&gt;=A328,"",#NAME?)</f>
        <v/>
      </c>
    </row>
    <row r="330" customFormat="false" ht="15" hidden="false" customHeight="false" outlineLevel="0" collapsed="false">
      <c r="A330" s="0" t="n">
        <v>0</v>
      </c>
      <c r="F330" s="3" t="n">
        <f aca="false">B330-48</f>
        <v>-48</v>
      </c>
      <c r="G330" s="24" t="n">
        <f aca="false">A330</f>
        <v>0</v>
      </c>
      <c r="H330" s="5" t="n">
        <f aca="false">IF(C330=0,F330+T+D,-1)</f>
        <v>-66</v>
      </c>
      <c r="I330" s="6" t="n">
        <f aca="false">IF(C330&gt;0,F330+T+D,-1)</f>
        <v>-1</v>
      </c>
      <c r="J330" s="7" t="n">
        <f aca="false">F330+T+D+X</f>
        <v>-66</v>
      </c>
      <c r="M330" s="8" t="str">
        <f aca="false">IF(A330&gt;=A329,"","BACK")</f>
        <v/>
      </c>
      <c r="N330" s="9" t="str">
        <f aca="false">IF(A330&gt;=A329,"",#NAME?)</f>
        <v/>
      </c>
    </row>
    <row r="331" customFormat="false" ht="15" hidden="false" customHeight="false" outlineLevel="0" collapsed="false">
      <c r="A331" s="0" t="n">
        <v>0</v>
      </c>
      <c r="F331" s="3" t="n">
        <f aca="false">B331-48</f>
        <v>-48</v>
      </c>
      <c r="G331" s="24" t="n">
        <f aca="false">A331</f>
        <v>0</v>
      </c>
      <c r="H331" s="5" t="n">
        <f aca="false">IF(C331=0,F331+T+D,-1)</f>
        <v>-66</v>
      </c>
      <c r="I331" s="6" t="n">
        <f aca="false">IF(C331&gt;0,F331+T+D,-1)</f>
        <v>-1</v>
      </c>
      <c r="J331" s="7" t="n">
        <f aca="false">F331+T+D+X</f>
        <v>-66</v>
      </c>
      <c r="M331" s="8" t="str">
        <f aca="false">IF(A331&gt;=A330,"","BACK")</f>
        <v/>
      </c>
      <c r="N331" s="9" t="str">
        <f aca="false">IF(A331&gt;=A330,"",#NAME?)</f>
        <v/>
      </c>
    </row>
    <row r="332" customFormat="false" ht="15" hidden="false" customHeight="false" outlineLevel="0" collapsed="false">
      <c r="A332" s="0" t="n">
        <v>0</v>
      </c>
      <c r="F332" s="3" t="n">
        <f aca="false">B332-48</f>
        <v>-48</v>
      </c>
      <c r="G332" s="24" t="n">
        <f aca="false">A332</f>
        <v>0</v>
      </c>
      <c r="H332" s="5" t="n">
        <f aca="false">IF(C332=0,F332+T+D,-1)</f>
        <v>-66</v>
      </c>
      <c r="I332" s="6" t="n">
        <f aca="false">IF(C332&gt;0,F332+T+D,-1)</f>
        <v>-1</v>
      </c>
      <c r="J332" s="7" t="n">
        <f aca="false">F332+T+D+X</f>
        <v>-66</v>
      </c>
      <c r="M332" s="8" t="str">
        <f aca="false">IF(A332&gt;=A331,"","BACK")</f>
        <v/>
      </c>
      <c r="N332" s="9" t="str">
        <f aca="false">IF(A332&gt;=A331,"",#NAME?)</f>
        <v/>
      </c>
    </row>
    <row r="333" customFormat="false" ht="15" hidden="false" customHeight="false" outlineLevel="0" collapsed="false">
      <c r="A333" s="0" t="n">
        <v>0</v>
      </c>
      <c r="F333" s="3" t="n">
        <f aca="false">B333-48</f>
        <v>-48</v>
      </c>
      <c r="G333" s="24" t="n">
        <f aca="false">A333</f>
        <v>0</v>
      </c>
      <c r="H333" s="5" t="n">
        <f aca="false">IF(C333=0,F333+T+D,-1)</f>
        <v>-66</v>
      </c>
      <c r="I333" s="6" t="n">
        <f aca="false">IF(C333&gt;0,F333+T+D,-1)</f>
        <v>-1</v>
      </c>
      <c r="J333" s="7" t="n">
        <f aca="false">F333+T+D+X</f>
        <v>-66</v>
      </c>
      <c r="M333" s="8" t="str">
        <f aca="false">IF(A333&gt;=A332,"","BACK")</f>
        <v/>
      </c>
      <c r="N333" s="9" t="str">
        <f aca="false">IF(A333&gt;=A332,"",#NAME?)</f>
        <v/>
      </c>
    </row>
    <row r="334" customFormat="false" ht="15" hidden="false" customHeight="false" outlineLevel="0" collapsed="false">
      <c r="A334" s="0" t="n">
        <v>0</v>
      </c>
      <c r="F334" s="3" t="n">
        <f aca="false">B334-48</f>
        <v>-48</v>
      </c>
      <c r="G334" s="24" t="n">
        <f aca="false">A334</f>
        <v>0</v>
      </c>
      <c r="H334" s="5" t="n">
        <f aca="false">IF(C334=0,F334+T+D,-1)</f>
        <v>-66</v>
      </c>
      <c r="I334" s="6" t="n">
        <f aca="false">IF(C334&gt;0,F334+T+D,-1)</f>
        <v>-1</v>
      </c>
      <c r="J334" s="7" t="n">
        <f aca="false">F334+T+D+X</f>
        <v>-66</v>
      </c>
      <c r="M334" s="8" t="str">
        <f aca="false">IF(A334&gt;=A333,"","BACK")</f>
        <v/>
      </c>
      <c r="N334" s="9" t="str">
        <f aca="false">IF(A334&gt;=A333,"",#NAME?)</f>
        <v/>
      </c>
    </row>
    <row r="335" customFormat="false" ht="15" hidden="false" customHeight="false" outlineLevel="0" collapsed="false">
      <c r="A335" s="0" t="n">
        <v>0</v>
      </c>
      <c r="F335" s="3" t="n">
        <f aca="false">B335-48</f>
        <v>-48</v>
      </c>
      <c r="G335" s="24" t="n">
        <f aca="false">A335</f>
        <v>0</v>
      </c>
      <c r="H335" s="5" t="n">
        <f aca="false">IF(C335=0,F335+T+D,-1)</f>
        <v>-66</v>
      </c>
      <c r="I335" s="6" t="n">
        <f aca="false">IF(C335&gt;0,F335+T+D,-1)</f>
        <v>-1</v>
      </c>
      <c r="J335" s="7" t="n">
        <f aca="false">F335+T+D+X</f>
        <v>-66</v>
      </c>
      <c r="M335" s="8" t="str">
        <f aca="false">IF(A335&gt;=A334,"","BACK")</f>
        <v/>
      </c>
      <c r="N335" s="9" t="str">
        <f aca="false">IF(A335&gt;=A334,"",#NAME?)</f>
        <v/>
      </c>
    </row>
    <row r="336" customFormat="false" ht="15" hidden="false" customHeight="false" outlineLevel="0" collapsed="false">
      <c r="A336" s="0" t="n">
        <v>0</v>
      </c>
      <c r="F336" s="3" t="n">
        <f aca="false">B336-48</f>
        <v>-48</v>
      </c>
      <c r="G336" s="24" t="n">
        <f aca="false">A336</f>
        <v>0</v>
      </c>
      <c r="H336" s="5" t="n">
        <f aca="false">IF(C336=0,F336+T+D,-1)</f>
        <v>-66</v>
      </c>
      <c r="I336" s="6" t="n">
        <f aca="false">IF(C336&gt;0,F336+T+D,-1)</f>
        <v>-1</v>
      </c>
      <c r="J336" s="7" t="n">
        <f aca="false">F336+T+D+X</f>
        <v>-66</v>
      </c>
      <c r="M336" s="8" t="str">
        <f aca="false">IF(A336&gt;=A335,"","BACK")</f>
        <v/>
      </c>
      <c r="N336" s="9" t="str">
        <f aca="false">IF(A336&gt;=A335,"",#NAME?)</f>
        <v/>
      </c>
    </row>
    <row r="337" customFormat="false" ht="15" hidden="false" customHeight="false" outlineLevel="0" collapsed="false">
      <c r="A337" s="0" t="n">
        <v>0</v>
      </c>
      <c r="F337" s="3" t="n">
        <f aca="false">B337-48</f>
        <v>-48</v>
      </c>
      <c r="G337" s="24" t="n">
        <f aca="false">A337</f>
        <v>0</v>
      </c>
      <c r="H337" s="5" t="n">
        <f aca="false">IF(C337=0,F337+T+D,-1)</f>
        <v>-66</v>
      </c>
      <c r="I337" s="6" t="n">
        <f aca="false">IF(C337&gt;0,F337+T+D,-1)</f>
        <v>-1</v>
      </c>
      <c r="J337" s="7" t="n">
        <f aca="false">F337+T+D+X</f>
        <v>-66</v>
      </c>
      <c r="M337" s="8" t="str">
        <f aca="false">IF(A337&gt;=A336,"","BACK")</f>
        <v/>
      </c>
      <c r="N337" s="9" t="str">
        <f aca="false">IF(A337&gt;=A336,"",#NAME?)</f>
        <v/>
      </c>
    </row>
    <row r="338" customFormat="false" ht="15" hidden="false" customHeight="false" outlineLevel="0" collapsed="false">
      <c r="A338" s="0" t="n">
        <v>0</v>
      </c>
      <c r="F338" s="3" t="n">
        <f aca="false">B338-48</f>
        <v>-48</v>
      </c>
      <c r="G338" s="24" t="n">
        <f aca="false">A338</f>
        <v>0</v>
      </c>
      <c r="H338" s="5" t="n">
        <f aca="false">IF(C338=0,F338+T+D,-1)</f>
        <v>-66</v>
      </c>
      <c r="I338" s="6" t="n">
        <f aca="false">IF(C338&gt;0,F338+T+D,-1)</f>
        <v>-1</v>
      </c>
      <c r="J338" s="7" t="n">
        <f aca="false">F338+T+D+X</f>
        <v>-66</v>
      </c>
      <c r="M338" s="8" t="str">
        <f aca="false">IF(A338&gt;=A337,"","BACK")</f>
        <v/>
      </c>
      <c r="N338" s="9" t="str">
        <f aca="false">IF(A338&gt;=A337,"",#NAME?)</f>
        <v/>
      </c>
    </row>
    <row r="339" customFormat="false" ht="15" hidden="false" customHeight="false" outlineLevel="0" collapsed="false">
      <c r="A339" s="0" t="n">
        <v>0</v>
      </c>
      <c r="F339" s="3" t="n">
        <f aca="false">B339-48</f>
        <v>-48</v>
      </c>
      <c r="G339" s="24" t="n">
        <f aca="false">A339</f>
        <v>0</v>
      </c>
      <c r="H339" s="5" t="n">
        <f aca="false">IF(C339=0,F339+T+D,-1)</f>
        <v>-66</v>
      </c>
      <c r="I339" s="6" t="n">
        <f aca="false">IF(C339&gt;0,F339+T+D,-1)</f>
        <v>-1</v>
      </c>
      <c r="J339" s="7" t="n">
        <f aca="false">F339+T+D+X</f>
        <v>-66</v>
      </c>
      <c r="M339" s="8" t="str">
        <f aca="false">IF(A339&gt;=A338,"","BACK")</f>
        <v/>
      </c>
      <c r="N339" s="9" t="str">
        <f aca="false">IF(A339&gt;=A338,"",#NAME?)</f>
        <v/>
      </c>
    </row>
    <row r="340" customFormat="false" ht="15" hidden="false" customHeight="false" outlineLevel="0" collapsed="false">
      <c r="A340" s="0" t="n">
        <v>0</v>
      </c>
      <c r="F340" s="3" t="n">
        <f aca="false">B340-48</f>
        <v>-48</v>
      </c>
      <c r="G340" s="24" t="n">
        <f aca="false">A340</f>
        <v>0</v>
      </c>
      <c r="H340" s="5" t="n">
        <f aca="false">IF(C340=0,F340+T+D,-1)</f>
        <v>-66</v>
      </c>
      <c r="I340" s="6" t="n">
        <f aca="false">IF(C340&gt;0,F340+T+D,-1)</f>
        <v>-1</v>
      </c>
      <c r="J340" s="7" t="n">
        <f aca="false">F340+T+D+X</f>
        <v>-66</v>
      </c>
      <c r="M340" s="8" t="str">
        <f aca="false">IF(A340&gt;=A339,"","BACK")</f>
        <v/>
      </c>
      <c r="N340" s="9" t="str">
        <f aca="false">IF(A340&gt;=A339,"",#NAME?)</f>
        <v/>
      </c>
    </row>
    <row r="341" customFormat="false" ht="15" hidden="false" customHeight="false" outlineLevel="0" collapsed="false">
      <c r="A341" s="0" t="n">
        <v>0</v>
      </c>
      <c r="F341" s="3" t="n">
        <f aca="false">B341-48</f>
        <v>-48</v>
      </c>
      <c r="G341" s="24" t="n">
        <f aca="false">A341</f>
        <v>0</v>
      </c>
      <c r="H341" s="5" t="n">
        <f aca="false">IF(C341=0,F341+T+D,-1)</f>
        <v>-66</v>
      </c>
      <c r="I341" s="6" t="n">
        <f aca="false">IF(C341&gt;0,F341+T+D,-1)</f>
        <v>-1</v>
      </c>
      <c r="J341" s="7" t="n">
        <f aca="false">F341+T+D+X</f>
        <v>-66</v>
      </c>
      <c r="M341" s="8" t="str">
        <f aca="false">IF(A341&gt;=A340,"","BACK")</f>
        <v/>
      </c>
      <c r="N341" s="9" t="str">
        <f aca="false">IF(A341&gt;=A340,"",#NAME?)</f>
        <v/>
      </c>
    </row>
    <row r="342" customFormat="false" ht="15" hidden="false" customHeight="false" outlineLevel="0" collapsed="false">
      <c r="A342" s="0" t="n">
        <v>0</v>
      </c>
      <c r="F342" s="3" t="n">
        <f aca="false">B342-48</f>
        <v>-48</v>
      </c>
      <c r="G342" s="24" t="n">
        <f aca="false">A342</f>
        <v>0</v>
      </c>
      <c r="H342" s="5" t="n">
        <f aca="false">IF(C342=0,F342+T+D,-1)</f>
        <v>-66</v>
      </c>
      <c r="I342" s="6" t="n">
        <f aca="false">IF(C342&gt;0,F342+T+D,-1)</f>
        <v>-1</v>
      </c>
      <c r="J342" s="7" t="n">
        <f aca="false">F342+T+D+X</f>
        <v>-66</v>
      </c>
      <c r="M342" s="8" t="str">
        <f aca="false">IF(A342&gt;=A341,"","BACK")</f>
        <v/>
      </c>
      <c r="N342" s="9" t="str">
        <f aca="false">IF(A342&gt;=A341,"",#NAME?)</f>
        <v/>
      </c>
    </row>
    <row r="343" customFormat="false" ht="15" hidden="false" customHeight="false" outlineLevel="0" collapsed="false">
      <c r="A343" s="0" t="n">
        <v>0</v>
      </c>
      <c r="F343" s="3" t="n">
        <f aca="false">B343-48</f>
        <v>-48</v>
      </c>
      <c r="G343" s="24" t="n">
        <f aca="false">A343</f>
        <v>0</v>
      </c>
      <c r="H343" s="5" t="n">
        <f aca="false">IF(C343=0,F343+T+D,-1)</f>
        <v>-66</v>
      </c>
      <c r="I343" s="6" t="n">
        <f aca="false">IF(C343&gt;0,F343+T+D,-1)</f>
        <v>-1</v>
      </c>
      <c r="J343" s="7" t="n">
        <f aca="false">F343+T+D+X</f>
        <v>-66</v>
      </c>
      <c r="M343" s="8" t="str">
        <f aca="false">IF(A343&gt;=A342,"","BACK")</f>
        <v/>
      </c>
      <c r="N343" s="9" t="str">
        <f aca="false">IF(A343&gt;=A342,"",#NAME?)</f>
        <v/>
      </c>
    </row>
    <row r="344" customFormat="false" ht="15" hidden="false" customHeight="false" outlineLevel="0" collapsed="false">
      <c r="A344" s="0" t="n">
        <v>0</v>
      </c>
      <c r="F344" s="3" t="n">
        <f aca="false">B344-48</f>
        <v>-48</v>
      </c>
      <c r="G344" s="24" t="n">
        <f aca="false">A344</f>
        <v>0</v>
      </c>
      <c r="H344" s="5" t="n">
        <f aca="false">IF(C344=0,F344+T+D,-1)</f>
        <v>-66</v>
      </c>
      <c r="I344" s="6" t="n">
        <f aca="false">IF(C344&gt;0,F344+T+D,-1)</f>
        <v>-1</v>
      </c>
      <c r="J344" s="7" t="n">
        <f aca="false">F344+T+D+X</f>
        <v>-66</v>
      </c>
      <c r="M344" s="8" t="str">
        <f aca="false">IF(A344&gt;=A343,"","BACK")</f>
        <v/>
      </c>
      <c r="N344" s="9" t="str">
        <f aca="false">IF(A344&gt;=A343,"",#NAME?)</f>
        <v/>
      </c>
    </row>
    <row r="345" customFormat="false" ht="15" hidden="false" customHeight="false" outlineLevel="0" collapsed="false">
      <c r="A345" s="0" t="n">
        <v>0</v>
      </c>
      <c r="F345" s="3" t="n">
        <f aca="false">B345-48</f>
        <v>-48</v>
      </c>
      <c r="G345" s="24" t="n">
        <f aca="false">A345</f>
        <v>0</v>
      </c>
      <c r="H345" s="5" t="n">
        <f aca="false">IF(C345=0,F345+T+D,-1)</f>
        <v>-66</v>
      </c>
      <c r="I345" s="6" t="n">
        <f aca="false">IF(C345&gt;0,F345+T+D,-1)</f>
        <v>-1</v>
      </c>
      <c r="J345" s="7" t="n">
        <f aca="false">F345+T+D+X</f>
        <v>-66</v>
      </c>
      <c r="M345" s="8" t="str">
        <f aca="false">IF(A345&gt;=A344,"","BACK")</f>
        <v/>
      </c>
      <c r="N345" s="9" t="str">
        <f aca="false">IF(A345&gt;=A344,"",#NAME?)</f>
        <v/>
      </c>
    </row>
    <row r="346" customFormat="false" ht="15" hidden="false" customHeight="false" outlineLevel="0" collapsed="false">
      <c r="A346" s="0" t="n">
        <v>0</v>
      </c>
      <c r="F346" s="3" t="n">
        <f aca="false">B346-48</f>
        <v>-48</v>
      </c>
      <c r="G346" s="24" t="n">
        <f aca="false">A346</f>
        <v>0</v>
      </c>
      <c r="H346" s="5" t="n">
        <f aca="false">IF(C346=0,F346+T+D,-1)</f>
        <v>-66</v>
      </c>
      <c r="I346" s="6" t="n">
        <f aca="false">IF(C346&gt;0,F346+T+D,-1)</f>
        <v>-1</v>
      </c>
      <c r="J346" s="7" t="n">
        <f aca="false">F346+T+D+X</f>
        <v>-66</v>
      </c>
      <c r="M346" s="8" t="str">
        <f aca="false">IF(A346&gt;=A345,"","BACK")</f>
        <v/>
      </c>
      <c r="N346" s="9" t="str">
        <f aca="false">IF(A346&gt;=A345,"",#NAME?)</f>
        <v/>
      </c>
    </row>
    <row r="347" customFormat="false" ht="15" hidden="false" customHeight="false" outlineLevel="0" collapsed="false">
      <c r="A347" s="0" t="n">
        <v>0</v>
      </c>
      <c r="F347" s="3" t="n">
        <f aca="false">B347-48</f>
        <v>-48</v>
      </c>
      <c r="G347" s="24" t="n">
        <f aca="false">A347</f>
        <v>0</v>
      </c>
      <c r="H347" s="5" t="n">
        <f aca="false">IF(C347=0,F347+T+D,-1)</f>
        <v>-66</v>
      </c>
      <c r="I347" s="6" t="n">
        <f aca="false">IF(C347&gt;0,F347+T+D,-1)</f>
        <v>-1</v>
      </c>
      <c r="J347" s="7" t="n">
        <f aca="false">F347+T+D+X</f>
        <v>-66</v>
      </c>
      <c r="M347" s="8" t="str">
        <f aca="false">IF(A347&gt;=A346,"","BACK")</f>
        <v/>
      </c>
      <c r="N347" s="9" t="str">
        <f aca="false">IF(A347&gt;=A346,"",#NAME?)</f>
        <v/>
      </c>
    </row>
    <row r="348" customFormat="false" ht="15" hidden="false" customHeight="false" outlineLevel="0" collapsed="false">
      <c r="A348" s="0" t="n">
        <v>0</v>
      </c>
      <c r="F348" s="3" t="n">
        <f aca="false">B348-48</f>
        <v>-48</v>
      </c>
      <c r="G348" s="24" t="n">
        <f aca="false">A348</f>
        <v>0</v>
      </c>
      <c r="H348" s="5" t="n">
        <f aca="false">IF(C348=0,F348+T+D,-1)</f>
        <v>-66</v>
      </c>
      <c r="I348" s="6" t="n">
        <f aca="false">IF(C348&gt;0,F348+T+D,-1)</f>
        <v>-1</v>
      </c>
      <c r="J348" s="7" t="n">
        <f aca="false">F348+T+D+X</f>
        <v>-66</v>
      </c>
      <c r="M348" s="8" t="str">
        <f aca="false">IF(A348&gt;=A347,"","BACK")</f>
        <v/>
      </c>
      <c r="N348" s="9" t="str">
        <f aca="false">IF(A348&gt;=A347,"",#NAME?)</f>
        <v/>
      </c>
    </row>
    <row r="349" customFormat="false" ht="15" hidden="false" customHeight="false" outlineLevel="0" collapsed="false">
      <c r="A349" s="0" t="n">
        <v>0</v>
      </c>
      <c r="F349" s="3" t="n">
        <f aca="false">B349-48</f>
        <v>-48</v>
      </c>
      <c r="G349" s="24" t="n">
        <f aca="false">A349</f>
        <v>0</v>
      </c>
      <c r="H349" s="5" t="n">
        <f aca="false">IF(C349=0,F349+T+D,-1)</f>
        <v>-66</v>
      </c>
      <c r="I349" s="6" t="n">
        <f aca="false">IF(C349&gt;0,F349+T+D,-1)</f>
        <v>-1</v>
      </c>
      <c r="J349" s="7" t="n">
        <f aca="false">F349+T+D+X</f>
        <v>-66</v>
      </c>
      <c r="M349" s="8" t="str">
        <f aca="false">IF(A349&gt;=A348,"","BACK")</f>
        <v/>
      </c>
      <c r="N349" s="9" t="str">
        <f aca="false">IF(A349&gt;=A348,"",#NAME?)</f>
        <v/>
      </c>
    </row>
    <row r="350" customFormat="false" ht="15" hidden="false" customHeight="false" outlineLevel="0" collapsed="false">
      <c r="A350" s="0" t="n">
        <v>0</v>
      </c>
      <c r="F350" s="3" t="n">
        <f aca="false">B350-48</f>
        <v>-48</v>
      </c>
      <c r="G350" s="24" t="n">
        <f aca="false">A350</f>
        <v>0</v>
      </c>
      <c r="H350" s="5" t="n">
        <f aca="false">IF(C350=0,F350+T+D,-1)</f>
        <v>-66</v>
      </c>
      <c r="I350" s="6" t="n">
        <f aca="false">IF(C350&gt;0,F350+T+D,-1)</f>
        <v>-1</v>
      </c>
      <c r="J350" s="7" t="n">
        <f aca="false">F350+T+D+X</f>
        <v>-66</v>
      </c>
      <c r="M350" s="8" t="str">
        <f aca="false">IF(A350&gt;=A349,"","BACK")</f>
        <v/>
      </c>
      <c r="N350" s="9" t="str">
        <f aca="false">IF(A350&gt;=A349,"",#NAME?)</f>
        <v/>
      </c>
    </row>
    <row r="351" customFormat="false" ht="15" hidden="false" customHeight="false" outlineLevel="0" collapsed="false">
      <c r="A351" s="0" t="n">
        <v>0</v>
      </c>
      <c r="F351" s="3" t="n">
        <f aca="false">B351-48</f>
        <v>-48</v>
      </c>
      <c r="G351" s="24" t="n">
        <f aca="false">A351</f>
        <v>0</v>
      </c>
      <c r="H351" s="5" t="n">
        <f aca="false">IF(C351=0,F351+T+D,-1)</f>
        <v>-66</v>
      </c>
      <c r="I351" s="6" t="n">
        <f aca="false">IF(C351&gt;0,F351+T+D,-1)</f>
        <v>-1</v>
      </c>
      <c r="J351" s="7" t="n">
        <f aca="false">F351+T+D+X</f>
        <v>-66</v>
      </c>
      <c r="M351" s="8" t="str">
        <f aca="false">IF(A351&gt;=A350,"","BACK")</f>
        <v/>
      </c>
      <c r="N351" s="9" t="str">
        <f aca="false">IF(A351&gt;=A350,"",#NAME?)</f>
        <v/>
      </c>
    </row>
    <row r="352" customFormat="false" ht="15" hidden="false" customHeight="false" outlineLevel="0" collapsed="false">
      <c r="A352" s="0" t="n">
        <v>0</v>
      </c>
      <c r="F352" s="3" t="n">
        <f aca="false">B352-48</f>
        <v>-48</v>
      </c>
      <c r="G352" s="24" t="n">
        <f aca="false">A352</f>
        <v>0</v>
      </c>
      <c r="H352" s="5" t="n">
        <f aca="false">IF(C352=0,F352+T+D,-1)</f>
        <v>-66</v>
      </c>
      <c r="I352" s="6" t="n">
        <f aca="false">IF(C352&gt;0,F352+T+D,-1)</f>
        <v>-1</v>
      </c>
      <c r="J352" s="7" t="n">
        <f aca="false">F352+T+D+X</f>
        <v>-66</v>
      </c>
      <c r="M352" s="8" t="str">
        <f aca="false">IF(A352&gt;=A351,"","BACK")</f>
        <v/>
      </c>
      <c r="N352" s="9" t="str">
        <f aca="false">IF(A352&gt;=A351,"",#NAME?)</f>
        <v/>
      </c>
    </row>
    <row r="353" customFormat="false" ht="15" hidden="false" customHeight="false" outlineLevel="0" collapsed="false">
      <c r="A353" s="0" t="n">
        <v>0</v>
      </c>
      <c r="F353" s="3" t="n">
        <f aca="false">B353-48</f>
        <v>-48</v>
      </c>
      <c r="G353" s="24" t="n">
        <f aca="false">A353</f>
        <v>0</v>
      </c>
      <c r="H353" s="5" t="n">
        <f aca="false">IF(C353=0,F353+T+D,-1)</f>
        <v>-66</v>
      </c>
      <c r="I353" s="6" t="n">
        <f aca="false">IF(C353&gt;0,F353+T+D,-1)</f>
        <v>-1</v>
      </c>
      <c r="J353" s="7" t="n">
        <f aca="false">F353+T+D+X</f>
        <v>-66</v>
      </c>
      <c r="M353" s="8" t="str">
        <f aca="false">IF(A353&gt;=A352,"","BACK")</f>
        <v/>
      </c>
      <c r="N353" s="9" t="str">
        <f aca="false">IF(A353&gt;=A352,"",#NAME?)</f>
        <v/>
      </c>
    </row>
    <row r="354" customFormat="false" ht="15" hidden="false" customHeight="false" outlineLevel="0" collapsed="false">
      <c r="A354" s="0" t="n">
        <v>0</v>
      </c>
      <c r="F354" s="3" t="n">
        <f aca="false">B354-48</f>
        <v>-48</v>
      </c>
      <c r="G354" s="24" t="n">
        <f aca="false">A354</f>
        <v>0</v>
      </c>
      <c r="H354" s="5" t="n">
        <f aca="false">IF(C354=0,F354+T+D,-1)</f>
        <v>-66</v>
      </c>
      <c r="I354" s="6" t="n">
        <f aca="false">IF(C354&gt;0,F354+T+D,-1)</f>
        <v>-1</v>
      </c>
      <c r="J354" s="7" t="n">
        <f aca="false">F354+T+D+X</f>
        <v>-66</v>
      </c>
      <c r="M354" s="8" t="str">
        <f aca="false">IF(A354&gt;=A353,"","BACK")</f>
        <v/>
      </c>
      <c r="N354" s="9" t="str">
        <f aca="false">IF(A354&gt;=A353,"",#NAME?)</f>
        <v/>
      </c>
    </row>
    <row r="355" customFormat="false" ht="15" hidden="false" customHeight="false" outlineLevel="0" collapsed="false">
      <c r="A355" s="0" t="n">
        <v>0</v>
      </c>
      <c r="F355" s="3" t="n">
        <f aca="false">B355-48</f>
        <v>-48</v>
      </c>
      <c r="G355" s="24" t="n">
        <f aca="false">A355</f>
        <v>0</v>
      </c>
      <c r="H355" s="5" t="n">
        <f aca="false">IF(C355=0,F355+T+D,-1)</f>
        <v>-66</v>
      </c>
      <c r="I355" s="6" t="n">
        <f aca="false">IF(C355&gt;0,F355+T+D,-1)</f>
        <v>-1</v>
      </c>
      <c r="J355" s="7" t="n">
        <f aca="false">F355+T+D+X</f>
        <v>-66</v>
      </c>
      <c r="M355" s="8" t="str">
        <f aca="false">IF(A355&gt;=A354,"","BACK")</f>
        <v/>
      </c>
      <c r="N355" s="9" t="str">
        <f aca="false">IF(A355&gt;=A354,"",#NAME?)</f>
        <v/>
      </c>
    </row>
    <row r="356" customFormat="false" ht="15" hidden="false" customHeight="false" outlineLevel="0" collapsed="false">
      <c r="A356" s="0" t="n">
        <v>0</v>
      </c>
      <c r="F356" s="3" t="n">
        <f aca="false">B356-48</f>
        <v>-48</v>
      </c>
      <c r="G356" s="24" t="n">
        <f aca="false">A356</f>
        <v>0</v>
      </c>
      <c r="H356" s="5" t="n">
        <f aca="false">IF(C356=0,F356+T+D,-1)</f>
        <v>-66</v>
      </c>
      <c r="I356" s="6" t="n">
        <f aca="false">IF(C356&gt;0,F356+T+D,-1)</f>
        <v>-1</v>
      </c>
      <c r="J356" s="7" t="n">
        <f aca="false">F356+T+D+X</f>
        <v>-66</v>
      </c>
      <c r="M356" s="8" t="str">
        <f aca="false">IF(A356&gt;=A355,"","BACK")</f>
        <v/>
      </c>
      <c r="N356" s="9" t="str">
        <f aca="false">IF(A356&gt;=A355,"",#NAME?)</f>
        <v/>
      </c>
    </row>
    <row r="357" customFormat="false" ht="15" hidden="false" customHeight="false" outlineLevel="0" collapsed="false">
      <c r="A357" s="0" t="n">
        <v>0</v>
      </c>
      <c r="F357" s="3" t="n">
        <f aca="false">B357-48</f>
        <v>-48</v>
      </c>
      <c r="G357" s="24" t="n">
        <f aca="false">A357</f>
        <v>0</v>
      </c>
      <c r="H357" s="5" t="n">
        <f aca="false">IF(C357=0,F357+T+D,-1)</f>
        <v>-66</v>
      </c>
      <c r="I357" s="6" t="n">
        <f aca="false">IF(C357&gt;0,F357+T+D,-1)</f>
        <v>-1</v>
      </c>
      <c r="J357" s="7" t="n">
        <f aca="false">F357+T+D+X</f>
        <v>-66</v>
      </c>
      <c r="M357" s="8" t="str">
        <f aca="false">IF(A357&gt;=A356,"","BACK")</f>
        <v/>
      </c>
      <c r="N357" s="9" t="str">
        <f aca="false">IF(A357&gt;=A356,"",#NAME?)</f>
        <v/>
      </c>
    </row>
    <row r="358" customFormat="false" ht="15" hidden="false" customHeight="false" outlineLevel="0" collapsed="false">
      <c r="A358" s="0" t="n">
        <v>0</v>
      </c>
      <c r="F358" s="3" t="n">
        <f aca="false">B358-48</f>
        <v>-48</v>
      </c>
      <c r="G358" s="24" t="n">
        <f aca="false">A358</f>
        <v>0</v>
      </c>
      <c r="H358" s="5" t="n">
        <f aca="false">IF(C358=0,F358+T+D,-1)</f>
        <v>-66</v>
      </c>
      <c r="I358" s="6" t="n">
        <f aca="false">IF(C358&gt;0,F358+T+D,-1)</f>
        <v>-1</v>
      </c>
      <c r="J358" s="7" t="n">
        <f aca="false">F358+T+D+X</f>
        <v>-66</v>
      </c>
      <c r="M358" s="8" t="str">
        <f aca="false">IF(A358&gt;=A357,"","BACK")</f>
        <v/>
      </c>
      <c r="N358" s="9" t="str">
        <f aca="false">IF(A358&gt;=A357,"",#NAME?)</f>
        <v/>
      </c>
    </row>
    <row r="359" customFormat="false" ht="15" hidden="false" customHeight="false" outlineLevel="0" collapsed="false">
      <c r="A359" s="0" t="n">
        <v>0</v>
      </c>
      <c r="F359" s="3" t="n">
        <f aca="false">B359-48</f>
        <v>-48</v>
      </c>
      <c r="G359" s="24" t="n">
        <f aca="false">A359</f>
        <v>0</v>
      </c>
      <c r="H359" s="5" t="n">
        <f aca="false">IF(C359=0,F359+T+D,-1)</f>
        <v>-66</v>
      </c>
      <c r="I359" s="6" t="n">
        <f aca="false">IF(C359&gt;0,F359+T+D,-1)</f>
        <v>-1</v>
      </c>
      <c r="J359" s="7" t="n">
        <f aca="false">F359+T+D+X</f>
        <v>-66</v>
      </c>
      <c r="M359" s="8" t="str">
        <f aca="false">IF(A359&gt;=A358,"","BACK")</f>
        <v/>
      </c>
      <c r="N359" s="9" t="str">
        <f aca="false">IF(A359&gt;=A358,"",#NAME?)</f>
        <v/>
      </c>
    </row>
    <row r="360" customFormat="false" ht="15" hidden="false" customHeight="false" outlineLevel="0" collapsed="false">
      <c r="A360" s="0" t="n">
        <v>0</v>
      </c>
      <c r="F360" s="3" t="n">
        <f aca="false">B360-48</f>
        <v>-48</v>
      </c>
      <c r="G360" s="24" t="n">
        <f aca="false">A360</f>
        <v>0</v>
      </c>
      <c r="H360" s="5" t="n">
        <f aca="false">IF(C360=0,F360+T+D,-1)</f>
        <v>-66</v>
      </c>
      <c r="I360" s="6" t="n">
        <f aca="false">IF(C360&gt;0,F360+T+D,-1)</f>
        <v>-1</v>
      </c>
      <c r="J360" s="7" t="n">
        <f aca="false">F360+T+D+X</f>
        <v>-66</v>
      </c>
      <c r="M360" s="8" t="str">
        <f aca="false">IF(A360&gt;=A359,"","BACK")</f>
        <v/>
      </c>
      <c r="N360" s="9" t="str">
        <f aca="false">IF(A360&gt;=A359,"",#NAME?)</f>
        <v/>
      </c>
    </row>
    <row r="361" customFormat="false" ht="15" hidden="false" customHeight="false" outlineLevel="0" collapsed="false">
      <c r="A361" s="0" t="n">
        <v>0</v>
      </c>
      <c r="F361" s="3" t="n">
        <f aca="false">B361-48</f>
        <v>-48</v>
      </c>
      <c r="G361" s="24" t="n">
        <f aca="false">A361</f>
        <v>0</v>
      </c>
      <c r="H361" s="5" t="n">
        <f aca="false">IF(C361=0,F361+T+D,-1)</f>
        <v>-66</v>
      </c>
      <c r="I361" s="6" t="n">
        <f aca="false">IF(C361&gt;0,F361+T+D,-1)</f>
        <v>-1</v>
      </c>
      <c r="J361" s="7" t="n">
        <f aca="false">F361+T+D+X</f>
        <v>-66</v>
      </c>
      <c r="M361" s="8" t="str">
        <f aca="false">IF(A361&gt;=A360,"","BACK")</f>
        <v/>
      </c>
      <c r="N361" s="9" t="str">
        <f aca="false">IF(A361&gt;=A360,"",#NAME?)</f>
        <v/>
      </c>
    </row>
    <row r="362" customFormat="false" ht="15" hidden="false" customHeight="false" outlineLevel="0" collapsed="false">
      <c r="A362" s="0" t="n">
        <v>0</v>
      </c>
      <c r="F362" s="3" t="n">
        <f aca="false">B362-48</f>
        <v>-48</v>
      </c>
      <c r="G362" s="24" t="n">
        <f aca="false">A362</f>
        <v>0</v>
      </c>
      <c r="H362" s="5" t="n">
        <f aca="false">IF(C362=0,F362+T+D,-1)</f>
        <v>-66</v>
      </c>
      <c r="I362" s="6" t="n">
        <f aca="false">IF(C362&gt;0,F362+T+D,-1)</f>
        <v>-1</v>
      </c>
      <c r="J362" s="7" t="n">
        <f aca="false">F362+T+D+X</f>
        <v>-66</v>
      </c>
      <c r="M362" s="8" t="str">
        <f aca="false">IF(A362&gt;=A361,"","BACK")</f>
        <v/>
      </c>
      <c r="N362" s="9" t="str">
        <f aca="false">IF(A362&gt;=A361,"",#NAME?)</f>
        <v/>
      </c>
    </row>
    <row r="363" customFormat="false" ht="15" hidden="false" customHeight="false" outlineLevel="0" collapsed="false">
      <c r="A363" s="0" t="n">
        <v>0</v>
      </c>
      <c r="F363" s="3" t="n">
        <f aca="false">B363-48</f>
        <v>-48</v>
      </c>
      <c r="G363" s="24" t="n">
        <f aca="false">A363</f>
        <v>0</v>
      </c>
      <c r="H363" s="5" t="n">
        <f aca="false">IF(C363=0,F363+T+D,-1)</f>
        <v>-66</v>
      </c>
      <c r="I363" s="6" t="n">
        <f aca="false">IF(C363&gt;0,F363+T+D,-1)</f>
        <v>-1</v>
      </c>
      <c r="J363" s="7" t="n">
        <f aca="false">F363+T+D+X</f>
        <v>-66</v>
      </c>
      <c r="M363" s="8" t="str">
        <f aca="false">IF(A363&gt;=A362,"","BACK")</f>
        <v/>
      </c>
      <c r="N363" s="9" t="str">
        <f aca="false">IF(A363&gt;=A362,"",#NAME?)</f>
        <v/>
      </c>
    </row>
    <row r="364" customFormat="false" ht="15" hidden="false" customHeight="false" outlineLevel="0" collapsed="false">
      <c r="A364" s="0" t="n">
        <v>0</v>
      </c>
      <c r="F364" s="3" t="n">
        <f aca="false">B364-48</f>
        <v>-48</v>
      </c>
      <c r="G364" s="24" t="n">
        <f aca="false">A364</f>
        <v>0</v>
      </c>
      <c r="H364" s="5" t="n">
        <f aca="false">IF(C364=0,F364+T+D,-1)</f>
        <v>-66</v>
      </c>
      <c r="I364" s="6" t="n">
        <f aca="false">IF(C364&gt;0,F364+T+D,-1)</f>
        <v>-1</v>
      </c>
      <c r="J364" s="7" t="n">
        <f aca="false">F364+T+D+X</f>
        <v>-66</v>
      </c>
      <c r="M364" s="8" t="str">
        <f aca="false">IF(A364&gt;=A363,"","BACK")</f>
        <v/>
      </c>
      <c r="N364" s="9" t="str">
        <f aca="false">IF(A364&gt;=A363,"",#NAME?)</f>
        <v/>
      </c>
    </row>
    <row r="365" customFormat="false" ht="15" hidden="false" customHeight="false" outlineLevel="0" collapsed="false">
      <c r="A365" s="0" t="n">
        <v>0</v>
      </c>
      <c r="F365" s="3" t="n">
        <f aca="false">B365-48</f>
        <v>-48</v>
      </c>
      <c r="G365" s="24" t="n">
        <f aca="false">A365</f>
        <v>0</v>
      </c>
      <c r="H365" s="5" t="n">
        <f aca="false">IF(C365=0,F365+T+D,-1)</f>
        <v>-66</v>
      </c>
      <c r="I365" s="6" t="n">
        <f aca="false">IF(C365&gt;0,F365+T+D,-1)</f>
        <v>-1</v>
      </c>
      <c r="J365" s="7" t="n">
        <f aca="false">F365+T+D+X</f>
        <v>-66</v>
      </c>
      <c r="M365" s="8" t="str">
        <f aca="false">IF(A365&gt;=A364,"","BACK")</f>
        <v/>
      </c>
      <c r="N365" s="9" t="str">
        <f aca="false">IF(A365&gt;=A364,"",#NAME?)</f>
        <v/>
      </c>
    </row>
    <row r="366" customFormat="false" ht="15" hidden="false" customHeight="false" outlineLevel="0" collapsed="false">
      <c r="A366" s="0" t="n">
        <v>0</v>
      </c>
      <c r="F366" s="3" t="n">
        <f aca="false">B366-48</f>
        <v>-48</v>
      </c>
      <c r="G366" s="24" t="n">
        <f aca="false">A366</f>
        <v>0</v>
      </c>
      <c r="H366" s="5" t="n">
        <f aca="false">IF(C366=0,F366+T+D,-1)</f>
        <v>-66</v>
      </c>
      <c r="I366" s="6" t="n">
        <f aca="false">IF(C366&gt;0,F366+T+D,-1)</f>
        <v>-1</v>
      </c>
      <c r="J366" s="7" t="n">
        <f aca="false">F366+T+D+X</f>
        <v>-66</v>
      </c>
      <c r="M366" s="8" t="str">
        <f aca="false">IF(A366&gt;=A365,"","BACK")</f>
        <v/>
      </c>
      <c r="N366" s="9" t="str">
        <f aca="false">IF(A366&gt;=A365,"",#NAME?)</f>
        <v/>
      </c>
    </row>
    <row r="367" customFormat="false" ht="15" hidden="false" customHeight="false" outlineLevel="0" collapsed="false">
      <c r="A367" s="0" t="n">
        <v>0</v>
      </c>
      <c r="F367" s="3" t="n">
        <f aca="false">B367-48</f>
        <v>-48</v>
      </c>
      <c r="G367" s="24" t="n">
        <f aca="false">A367</f>
        <v>0</v>
      </c>
      <c r="H367" s="5" t="n">
        <f aca="false">IF(C367=0,F367+T+D,-1)</f>
        <v>-66</v>
      </c>
      <c r="I367" s="6" t="n">
        <f aca="false">IF(C367&gt;0,F367+T+D,-1)</f>
        <v>-1</v>
      </c>
      <c r="J367" s="7" t="n">
        <f aca="false">F367+T+D+X</f>
        <v>-66</v>
      </c>
      <c r="M367" s="8" t="str">
        <f aca="false">IF(A367&gt;=A366,"","BACK")</f>
        <v/>
      </c>
      <c r="N367" s="9" t="str">
        <f aca="false">IF(A367&gt;=A366,"",#NAME?)</f>
        <v/>
      </c>
    </row>
    <row r="368" customFormat="false" ht="15" hidden="false" customHeight="false" outlineLevel="0" collapsed="false">
      <c r="A368" s="0" t="n">
        <v>0</v>
      </c>
      <c r="F368" s="3" t="n">
        <f aca="false">B368-48</f>
        <v>-48</v>
      </c>
      <c r="G368" s="24" t="n">
        <f aca="false">A368</f>
        <v>0</v>
      </c>
      <c r="H368" s="5" t="n">
        <f aca="false">IF(C368=0,F368+T+D,-1)</f>
        <v>-66</v>
      </c>
      <c r="I368" s="6" t="n">
        <f aca="false">IF(C368&gt;0,F368+T+D,-1)</f>
        <v>-1</v>
      </c>
      <c r="J368" s="7" t="n">
        <f aca="false">F368+T+D+X</f>
        <v>-66</v>
      </c>
      <c r="M368" s="8" t="str">
        <f aca="false">IF(A368&gt;=A367,"","BACK")</f>
        <v/>
      </c>
      <c r="N368" s="9" t="str">
        <f aca="false">IF(A368&gt;=A367,"",#NAME?)</f>
        <v/>
      </c>
    </row>
    <row r="369" customFormat="false" ht="15" hidden="false" customHeight="false" outlineLevel="0" collapsed="false">
      <c r="A369" s="0" t="n">
        <v>0</v>
      </c>
      <c r="F369" s="3" t="n">
        <f aca="false">B369-48</f>
        <v>-48</v>
      </c>
      <c r="G369" s="24" t="n">
        <f aca="false">A369</f>
        <v>0</v>
      </c>
      <c r="H369" s="5" t="n">
        <f aca="false">IF(C369=0,F369+T+D,-1)</f>
        <v>-66</v>
      </c>
      <c r="I369" s="6" t="n">
        <f aca="false">IF(C369&gt;0,F369+T+D,-1)</f>
        <v>-1</v>
      </c>
      <c r="J369" s="7" t="n">
        <f aca="false">F369+T+D+X</f>
        <v>-66</v>
      </c>
      <c r="M369" s="8" t="str">
        <f aca="false">IF(A369&gt;=A368,"","BACK")</f>
        <v/>
      </c>
      <c r="N369" s="9" t="str">
        <f aca="false">IF(A369&gt;=A368,"",#NAME?)</f>
        <v/>
      </c>
    </row>
    <row r="370" customFormat="false" ht="15" hidden="false" customHeight="false" outlineLevel="0" collapsed="false">
      <c r="A370" s="0" t="n">
        <v>0</v>
      </c>
      <c r="F370" s="3" t="n">
        <f aca="false">B370-48</f>
        <v>-48</v>
      </c>
      <c r="G370" s="24" t="n">
        <f aca="false">A370</f>
        <v>0</v>
      </c>
      <c r="H370" s="5" t="n">
        <f aca="false">IF(C370=0,F370+T+D,-1)</f>
        <v>-66</v>
      </c>
      <c r="I370" s="6" t="n">
        <f aca="false">IF(C370&gt;0,F370+T+D,-1)</f>
        <v>-1</v>
      </c>
      <c r="J370" s="7" t="n">
        <f aca="false">F370+T+D+X</f>
        <v>-66</v>
      </c>
      <c r="M370" s="8" t="str">
        <f aca="false">IF(A370&gt;=A369,"","BACK")</f>
        <v/>
      </c>
      <c r="N370" s="9" t="str">
        <f aca="false">IF(A370&gt;=A369,"",#NAME?)</f>
        <v/>
      </c>
    </row>
    <row r="371" customFormat="false" ht="15" hidden="false" customHeight="false" outlineLevel="0" collapsed="false">
      <c r="A371" s="0" t="n">
        <v>0</v>
      </c>
      <c r="F371" s="3" t="n">
        <f aca="false">B371-48</f>
        <v>-48</v>
      </c>
      <c r="G371" s="24" t="n">
        <f aca="false">A371</f>
        <v>0</v>
      </c>
      <c r="H371" s="5" t="n">
        <f aca="false">IF(C371=0,F371+T+D,-1)</f>
        <v>-66</v>
      </c>
      <c r="I371" s="6" t="n">
        <f aca="false">IF(C371&gt;0,F371+T+D,-1)</f>
        <v>-1</v>
      </c>
      <c r="J371" s="7" t="n">
        <f aca="false">F371+T+D+X</f>
        <v>-66</v>
      </c>
      <c r="M371" s="8" t="str">
        <f aca="false">IF(A371&gt;=A370,"","BACK")</f>
        <v/>
      </c>
      <c r="N371" s="9" t="str">
        <f aca="false">IF(A371&gt;=A370,"",#NAME?)</f>
        <v/>
      </c>
    </row>
    <row r="372" customFormat="false" ht="15" hidden="false" customHeight="false" outlineLevel="0" collapsed="false">
      <c r="A372" s="0" t="n">
        <v>0</v>
      </c>
      <c r="F372" s="3" t="n">
        <f aca="false">B372-48</f>
        <v>-48</v>
      </c>
      <c r="G372" s="24" t="n">
        <f aca="false">A372</f>
        <v>0</v>
      </c>
      <c r="H372" s="5" t="n">
        <f aca="false">IF(C372=0,F372+T+D,-1)</f>
        <v>-66</v>
      </c>
      <c r="I372" s="6" t="n">
        <f aca="false">IF(C372&gt;0,F372+T+D,-1)</f>
        <v>-1</v>
      </c>
      <c r="J372" s="7" t="n">
        <f aca="false">F372+T+D+X</f>
        <v>-66</v>
      </c>
      <c r="M372" s="8" t="str">
        <f aca="false">IF(A372&gt;=A371,"","BACK")</f>
        <v/>
      </c>
      <c r="N372" s="9" t="str">
        <f aca="false">IF(A372&gt;=A371,"",#NAME?)</f>
        <v/>
      </c>
    </row>
    <row r="373" customFormat="false" ht="15" hidden="false" customHeight="false" outlineLevel="0" collapsed="false">
      <c r="A373" s="0" t="n">
        <v>0</v>
      </c>
      <c r="F373" s="3" t="n">
        <f aca="false">B373-48</f>
        <v>-48</v>
      </c>
      <c r="G373" s="24" t="n">
        <f aca="false">A373</f>
        <v>0</v>
      </c>
      <c r="H373" s="5" t="n">
        <f aca="false">IF(C373=0,F373+T+D,-1)</f>
        <v>-66</v>
      </c>
      <c r="I373" s="6" t="n">
        <f aca="false">IF(C373&gt;0,F373+T+D,-1)</f>
        <v>-1</v>
      </c>
      <c r="J373" s="7" t="n">
        <f aca="false">F373+T+D+X</f>
        <v>-66</v>
      </c>
      <c r="M373" s="8" t="str">
        <f aca="false">IF(A373&gt;=A372,"","BACK")</f>
        <v/>
      </c>
      <c r="N373" s="9" t="str">
        <f aca="false">IF(A373&gt;=A372,"",#NAME?)</f>
        <v/>
      </c>
    </row>
    <row r="374" customFormat="false" ht="15" hidden="false" customHeight="false" outlineLevel="0" collapsed="false">
      <c r="A374" s="0" t="n">
        <v>0</v>
      </c>
      <c r="F374" s="3" t="n">
        <f aca="false">B374-48</f>
        <v>-48</v>
      </c>
      <c r="G374" s="24" t="n">
        <f aca="false">A374</f>
        <v>0</v>
      </c>
      <c r="H374" s="5" t="n">
        <f aca="false">IF(C374=0,F374+T+D,-1)</f>
        <v>-66</v>
      </c>
      <c r="I374" s="6" t="n">
        <f aca="false">IF(C374&gt;0,F374+T+D,-1)</f>
        <v>-1</v>
      </c>
      <c r="J374" s="7" t="n">
        <f aca="false">F374+T+D+X</f>
        <v>-66</v>
      </c>
      <c r="M374" s="8" t="str">
        <f aca="false">IF(A374&gt;=A373,"","BACK")</f>
        <v/>
      </c>
      <c r="N374" s="9" t="str">
        <f aca="false">IF(A374&gt;=A373,"",#NAME?)</f>
        <v/>
      </c>
    </row>
    <row r="375" customFormat="false" ht="15" hidden="false" customHeight="false" outlineLevel="0" collapsed="false">
      <c r="A375" s="0" t="n">
        <v>0</v>
      </c>
      <c r="F375" s="3" t="n">
        <f aca="false">B375-48</f>
        <v>-48</v>
      </c>
      <c r="G375" s="24" t="n">
        <f aca="false">A375</f>
        <v>0</v>
      </c>
      <c r="H375" s="5" t="n">
        <f aca="false">IF(C375=0,F375+T+D,-1)</f>
        <v>-66</v>
      </c>
      <c r="I375" s="6" t="n">
        <f aca="false">IF(C375&gt;0,F375+T+D,-1)</f>
        <v>-1</v>
      </c>
      <c r="J375" s="7" t="n">
        <f aca="false">F375+T+D+X</f>
        <v>-66</v>
      </c>
      <c r="M375" s="8" t="str">
        <f aca="false">IF(A375&gt;=A374,"","BACK")</f>
        <v/>
      </c>
      <c r="N375" s="9" t="str">
        <f aca="false">IF(A375&gt;=A374,"",#NAME?)</f>
        <v/>
      </c>
    </row>
    <row r="376" customFormat="false" ht="15" hidden="false" customHeight="false" outlineLevel="0" collapsed="false">
      <c r="A376" s="0" t="n">
        <v>0</v>
      </c>
      <c r="F376" s="3" t="n">
        <f aca="false">B376-48</f>
        <v>-48</v>
      </c>
      <c r="G376" s="24" t="n">
        <f aca="false">A376</f>
        <v>0</v>
      </c>
      <c r="H376" s="5" t="n">
        <f aca="false">IF(C376=0,F376+T+D,-1)</f>
        <v>-66</v>
      </c>
      <c r="I376" s="6" t="n">
        <f aca="false">IF(C376&gt;0,F376+T+D,-1)</f>
        <v>-1</v>
      </c>
      <c r="J376" s="7" t="n">
        <f aca="false">F376+T+D+X</f>
        <v>-66</v>
      </c>
      <c r="M376" s="8" t="str">
        <f aca="false">IF(A376&gt;=A375,"","BACK")</f>
        <v/>
      </c>
      <c r="N376" s="9" t="str">
        <f aca="false">IF(A376&gt;=A375,"",#NAME?)</f>
        <v/>
      </c>
    </row>
    <row r="377" customFormat="false" ht="15" hidden="false" customHeight="false" outlineLevel="0" collapsed="false">
      <c r="F377" s="3" t="n">
        <f aca="false">B377-48</f>
        <v>-48</v>
      </c>
      <c r="G377" s="24" t="n">
        <f aca="false">A377</f>
        <v>0</v>
      </c>
      <c r="H377" s="5" t="n">
        <f aca="false">IF(C377=0,F377+T+D,-1)</f>
        <v>-66</v>
      </c>
      <c r="I377" s="6" t="n">
        <f aca="false">IF(C377&gt;0,F377+T+D,-1)</f>
        <v>-1</v>
      </c>
      <c r="J377" s="7" t="n">
        <f aca="false">F377+T+D+X</f>
        <v>-66</v>
      </c>
      <c r="M377" s="8" t="str">
        <f aca="false">IF(A377&gt;=A376,"","BACK")</f>
        <v/>
      </c>
      <c r="N377" s="9" t="str">
        <f aca="false">IF(A377&gt;=A376,"",#NAME?)</f>
        <v/>
      </c>
    </row>
    <row r="378" customFormat="false" ht="15" hidden="false" customHeight="false" outlineLevel="0" collapsed="false">
      <c r="F378" s="3" t="n">
        <f aca="false">B378-48</f>
        <v>-48</v>
      </c>
      <c r="G378" s="24" t="n">
        <f aca="false">A378</f>
        <v>0</v>
      </c>
      <c r="H378" s="5" t="n">
        <f aca="false">IF(C378=0,F378+T+D,-1)</f>
        <v>-66</v>
      </c>
      <c r="I378" s="6" t="n">
        <f aca="false">IF(C378&gt;0,F378+T+D,-1)</f>
        <v>-1</v>
      </c>
      <c r="J378" s="7" t="n">
        <f aca="false">F378+T+D+X</f>
        <v>-66</v>
      </c>
      <c r="M378" s="8" t="str">
        <f aca="false">IF(A378&gt;=A377,"","BACK")</f>
        <v/>
      </c>
      <c r="N378" s="9" t="str">
        <f aca="false">IF(A378&gt;=A377,"",#NAME?)</f>
        <v/>
      </c>
    </row>
    <row r="379" customFormat="false" ht="15" hidden="false" customHeight="false" outlineLevel="0" collapsed="false">
      <c r="F379" s="3" t="n">
        <f aca="false">B379-48</f>
        <v>-48</v>
      </c>
      <c r="G379" s="24" t="n">
        <f aca="false">A379</f>
        <v>0</v>
      </c>
      <c r="H379" s="5" t="n">
        <f aca="false">IF(C379=0,F379+T+D,-1)</f>
        <v>-66</v>
      </c>
      <c r="I379" s="6" t="n">
        <f aca="false">IF(C379&gt;0,F379+T+D,-1)</f>
        <v>-1</v>
      </c>
      <c r="J379" s="7" t="n">
        <f aca="false">F379+T+D+X</f>
        <v>-66</v>
      </c>
      <c r="M379" s="8" t="str">
        <f aca="false">IF(A379&gt;=A378,"","BACK")</f>
        <v/>
      </c>
      <c r="N379" s="9" t="str">
        <f aca="false">IF(A379&gt;=A378,"",#NAME?)</f>
        <v/>
      </c>
    </row>
    <row r="380" customFormat="false" ht="15" hidden="false" customHeight="false" outlineLevel="0" collapsed="false">
      <c r="F380" s="3" t="n">
        <f aca="false">B380-48</f>
        <v>-48</v>
      </c>
      <c r="G380" s="24" t="n">
        <f aca="false">A380</f>
        <v>0</v>
      </c>
      <c r="H380" s="5" t="n">
        <f aca="false">IF(C380=0,F380+T+D,-1)</f>
        <v>-66</v>
      </c>
      <c r="I380" s="6" t="n">
        <f aca="false">IF(C380&gt;0,F380+T+D,-1)</f>
        <v>-1</v>
      </c>
      <c r="J380" s="7" t="n">
        <f aca="false">F380+T+D+X</f>
        <v>-66</v>
      </c>
      <c r="M380" s="8" t="str">
        <f aca="false">IF(A380&gt;=A379,"","BACK")</f>
        <v/>
      </c>
      <c r="N380" s="9" t="str">
        <f aca="false">IF(A380&gt;=A379,"",#NAME?)</f>
        <v/>
      </c>
    </row>
    <row r="381" customFormat="false" ht="15" hidden="false" customHeight="false" outlineLevel="0" collapsed="false">
      <c r="F381" s="3" t="n">
        <f aca="false">B381-48</f>
        <v>-48</v>
      </c>
      <c r="G381" s="24" t="n">
        <f aca="false">A381</f>
        <v>0</v>
      </c>
      <c r="H381" s="5" t="n">
        <f aca="false">IF(C381=0,F381+T+D,-1)</f>
        <v>-66</v>
      </c>
      <c r="I381" s="6" t="n">
        <f aca="false">IF(C381&gt;0,F381+T+D,-1)</f>
        <v>-1</v>
      </c>
      <c r="J381" s="7" t="n">
        <f aca="false">F381+T+D+X</f>
        <v>-66</v>
      </c>
      <c r="M381" s="8" t="str">
        <f aca="false">IF(A381&gt;=A380,"","BACK")</f>
        <v/>
      </c>
      <c r="N381" s="9" t="str">
        <f aca="false">IF(A381&gt;=A380,"",#NAME?)</f>
        <v/>
      </c>
    </row>
    <row r="382" customFormat="false" ht="15" hidden="false" customHeight="false" outlineLevel="0" collapsed="false">
      <c r="F382" s="3" t="n">
        <f aca="false">B382-48</f>
        <v>-48</v>
      </c>
      <c r="G382" s="24" t="n">
        <f aca="false">A382</f>
        <v>0</v>
      </c>
      <c r="H382" s="5" t="n">
        <f aca="false">IF(C382=0,F382+T+D,-1)</f>
        <v>-66</v>
      </c>
      <c r="I382" s="6" t="n">
        <f aca="false">IF(C382&gt;0,F382+T+D,-1)</f>
        <v>-1</v>
      </c>
      <c r="J382" s="7" t="n">
        <f aca="false">F382+T+D+X</f>
        <v>-66</v>
      </c>
      <c r="M382" s="8" t="str">
        <f aca="false">IF(A382&gt;=A381,"","BACK")</f>
        <v/>
      </c>
      <c r="N382" s="9" t="str">
        <f aca="false">IF(A382&gt;=A381,"",#NAME?)</f>
        <v/>
      </c>
    </row>
    <row r="383" customFormat="false" ht="15" hidden="false" customHeight="false" outlineLevel="0" collapsed="false">
      <c r="F383" s="3" t="n">
        <f aca="false">B383-48</f>
        <v>-48</v>
      </c>
      <c r="G383" s="24" t="n">
        <f aca="false">A383</f>
        <v>0</v>
      </c>
      <c r="H383" s="5" t="n">
        <f aca="false">IF(C383=0,F383+T+D,-1)</f>
        <v>-66</v>
      </c>
      <c r="I383" s="6" t="n">
        <f aca="false">IF(C383&gt;0,F383+T+D,-1)</f>
        <v>-1</v>
      </c>
      <c r="J383" s="7" t="n">
        <f aca="false">F383+T+D+X</f>
        <v>-66</v>
      </c>
      <c r="M383" s="8" t="str">
        <f aca="false">IF(A383&gt;=A382,"","BACK")</f>
        <v/>
      </c>
      <c r="N383" s="9" t="str">
        <f aca="false">IF(A383&gt;=A382,"",#NAME?)</f>
        <v/>
      </c>
    </row>
    <row r="384" customFormat="false" ht="15" hidden="false" customHeight="false" outlineLevel="0" collapsed="false">
      <c r="F384" s="3" t="n">
        <f aca="false">B384-48</f>
        <v>-48</v>
      </c>
      <c r="G384" s="24" t="n">
        <f aca="false">A384</f>
        <v>0</v>
      </c>
      <c r="H384" s="5" t="n">
        <f aca="false">IF(C384=0,F384+T+D,-1)</f>
        <v>-66</v>
      </c>
      <c r="I384" s="6" t="n">
        <f aca="false">IF(C384&gt;0,F384+T+D,-1)</f>
        <v>-1</v>
      </c>
      <c r="J384" s="7" t="n">
        <f aca="false">F384+T+D+X</f>
        <v>-66</v>
      </c>
      <c r="M384" s="8" t="str">
        <f aca="false">IF(A384&gt;=A383,"","BACK")</f>
        <v/>
      </c>
      <c r="N384" s="9" t="str">
        <f aca="false">IF(A384&gt;=A383,"",#NAME?)</f>
        <v/>
      </c>
    </row>
    <row r="385" customFormat="false" ht="15" hidden="false" customHeight="false" outlineLevel="0" collapsed="false">
      <c r="F385" s="3" t="n">
        <f aca="false">B385-48</f>
        <v>-48</v>
      </c>
      <c r="G385" s="24" t="n">
        <f aca="false">A385</f>
        <v>0</v>
      </c>
      <c r="H385" s="5" t="n">
        <f aca="false">IF(C385=0,F385+T+D,-1)</f>
        <v>-66</v>
      </c>
      <c r="I385" s="6" t="n">
        <f aca="false">IF(C385&gt;0,F385+T+D,-1)</f>
        <v>-1</v>
      </c>
      <c r="J385" s="7" t="n">
        <f aca="false">F385+T+D+X</f>
        <v>-66</v>
      </c>
      <c r="M385" s="8" t="str">
        <f aca="false">IF(A385&gt;=A384,"","BACK")</f>
        <v/>
      </c>
      <c r="N385" s="9" t="str">
        <f aca="false">IF(A385&gt;=A384,"",#NAME?)</f>
        <v/>
      </c>
    </row>
    <row r="386" customFormat="false" ht="15" hidden="false" customHeight="false" outlineLevel="0" collapsed="false">
      <c r="F386" s="3" t="n">
        <f aca="false">B386-48</f>
        <v>-48</v>
      </c>
      <c r="G386" s="24" t="n">
        <f aca="false">A386</f>
        <v>0</v>
      </c>
      <c r="H386" s="5" t="n">
        <f aca="false">IF(C386=0,F386+T+D,-1)</f>
        <v>-66</v>
      </c>
      <c r="I386" s="6" t="n">
        <f aca="false">IF(C386&gt;0,F386+T+D,-1)</f>
        <v>-1</v>
      </c>
      <c r="J386" s="7" t="n">
        <f aca="false">F386+T+D+X</f>
        <v>-66</v>
      </c>
      <c r="M386" s="8" t="str">
        <f aca="false">IF(A386&gt;=A385,"","BACK")</f>
        <v/>
      </c>
      <c r="N386" s="9" t="str">
        <f aca="false">IF(A386&gt;=A385,"",#NAME?)</f>
        <v/>
      </c>
    </row>
    <row r="387" customFormat="false" ht="15" hidden="false" customHeight="false" outlineLevel="0" collapsed="false">
      <c r="F387" s="3" t="n">
        <f aca="false">B387-48</f>
        <v>-48</v>
      </c>
      <c r="G387" s="24" t="n">
        <f aca="false">A387</f>
        <v>0</v>
      </c>
      <c r="H387" s="5" t="n">
        <f aca="false">IF(C387=0,F387+T+D,-1)</f>
        <v>-66</v>
      </c>
      <c r="I387" s="6" t="n">
        <f aca="false">IF(C387&gt;0,F387+T+D,-1)</f>
        <v>-1</v>
      </c>
      <c r="J387" s="7" t="n">
        <f aca="false">F387+T+D+X</f>
        <v>-66</v>
      </c>
      <c r="M387" s="8" t="str">
        <f aca="false">IF(A387&gt;=A386,"","BACK")</f>
        <v/>
      </c>
      <c r="N387" s="9" t="str">
        <f aca="false">IF(A387&gt;=A386,"",#NAME?)</f>
        <v/>
      </c>
    </row>
    <row r="388" customFormat="false" ht="15" hidden="false" customHeight="false" outlineLevel="0" collapsed="false">
      <c r="F388" s="3" t="n">
        <f aca="false">B388-48</f>
        <v>-48</v>
      </c>
      <c r="G388" s="24" t="n">
        <f aca="false">A388</f>
        <v>0</v>
      </c>
      <c r="H388" s="5" t="n">
        <f aca="false">IF(C388=0,F388+T+D,-1)</f>
        <v>-66</v>
      </c>
      <c r="I388" s="6" t="n">
        <f aca="false">IF(C388&gt;0,F388+T+D,-1)</f>
        <v>-1</v>
      </c>
      <c r="J388" s="7" t="n">
        <f aca="false">F388+T+D+X</f>
        <v>-66</v>
      </c>
      <c r="M388" s="8" t="str">
        <f aca="false">IF(A388&gt;=A387,"","BACK")</f>
        <v/>
      </c>
      <c r="N388" s="9" t="str">
        <f aca="false">IF(A388&gt;=A387,"",#NAME?)</f>
        <v/>
      </c>
    </row>
    <row r="389" customFormat="false" ht="15" hidden="false" customHeight="false" outlineLevel="0" collapsed="false">
      <c r="F389" s="3" t="n">
        <f aca="false">B389-48</f>
        <v>-48</v>
      </c>
      <c r="G389" s="24" t="n">
        <f aca="false">A389</f>
        <v>0</v>
      </c>
      <c r="H389" s="5" t="n">
        <f aca="false">IF(C389=0,F389+T+D,-1)</f>
        <v>-66</v>
      </c>
      <c r="I389" s="6" t="n">
        <f aca="false">IF(C389&gt;0,F389+T+D,-1)</f>
        <v>-1</v>
      </c>
      <c r="J389" s="7" t="n">
        <f aca="false">F389+T+D+X</f>
        <v>-66</v>
      </c>
      <c r="M389" s="8" t="str">
        <f aca="false">IF(A389&gt;=A388,"","BACK")</f>
        <v/>
      </c>
      <c r="N389" s="9" t="str">
        <f aca="false">IF(A389&gt;=A388,"",#NAME?)</f>
        <v/>
      </c>
    </row>
    <row r="390" customFormat="false" ht="15" hidden="false" customHeight="false" outlineLevel="0" collapsed="false">
      <c r="F390" s="3" t="n">
        <f aca="false">B390-48</f>
        <v>-48</v>
      </c>
      <c r="G390" s="24" t="n">
        <f aca="false">A390</f>
        <v>0</v>
      </c>
      <c r="H390" s="5" t="n">
        <f aca="false">IF(C390=0,F390+T+D,-1)</f>
        <v>-66</v>
      </c>
      <c r="I390" s="6" t="n">
        <f aca="false">IF(C390&gt;0,F390+T+D,-1)</f>
        <v>-1</v>
      </c>
      <c r="J390" s="7" t="n">
        <f aca="false">F390+T+D+X</f>
        <v>-66</v>
      </c>
      <c r="M390" s="8" t="str">
        <f aca="false">IF(A390&gt;=A389,"","BACK")</f>
        <v/>
      </c>
      <c r="N390" s="9" t="str">
        <f aca="false">IF(A390&gt;=A389,"",#NAME?)</f>
        <v/>
      </c>
    </row>
    <row r="391" customFormat="false" ht="15" hidden="false" customHeight="false" outlineLevel="0" collapsed="false">
      <c r="F391" s="3" t="n">
        <f aca="false">B391-48</f>
        <v>-48</v>
      </c>
      <c r="G391" s="24" t="n">
        <f aca="false">A391</f>
        <v>0</v>
      </c>
      <c r="H391" s="5" t="n">
        <f aca="false">IF(C391=0,F391+T+D,-1)</f>
        <v>-66</v>
      </c>
      <c r="I391" s="6" t="n">
        <f aca="false">IF(C391&gt;0,F391+T+D,-1)</f>
        <v>-1</v>
      </c>
      <c r="J391" s="7" t="n">
        <f aca="false">F391+T+D+X</f>
        <v>-66</v>
      </c>
      <c r="M391" s="8" t="str">
        <f aca="false">IF(A391&gt;=A390,"","BACK")</f>
        <v/>
      </c>
      <c r="N391" s="9" t="str">
        <f aca="false">IF(A391&gt;=A390,"",#NAME?)</f>
        <v/>
      </c>
    </row>
    <row r="392" customFormat="false" ht="15" hidden="false" customHeight="false" outlineLevel="0" collapsed="false">
      <c r="F392" s="3" t="n">
        <f aca="false">B392-48</f>
        <v>-48</v>
      </c>
      <c r="G392" s="24" t="n">
        <f aca="false">A392</f>
        <v>0</v>
      </c>
      <c r="H392" s="5" t="n">
        <f aca="false">IF(C392=0,F392+T+D,-1)</f>
        <v>-66</v>
      </c>
      <c r="I392" s="6" t="n">
        <f aca="false">IF(C392&gt;0,F392+T+D,-1)</f>
        <v>-1</v>
      </c>
      <c r="J392" s="7" t="n">
        <f aca="false">F392+T+D+X</f>
        <v>-66</v>
      </c>
      <c r="M392" s="8" t="str">
        <f aca="false">IF(A392&gt;=A391,"","BACK")</f>
        <v/>
      </c>
      <c r="N392" s="9" t="str">
        <f aca="false">IF(A392&gt;=A391,"",#NAME?)</f>
        <v/>
      </c>
    </row>
    <row r="393" customFormat="false" ht="15" hidden="false" customHeight="false" outlineLevel="0" collapsed="false">
      <c r="F393" s="3" t="n">
        <f aca="false">B393-48</f>
        <v>-48</v>
      </c>
      <c r="G393" s="24" t="n">
        <f aca="false">A393</f>
        <v>0</v>
      </c>
      <c r="H393" s="5" t="n">
        <f aca="false">IF(C393=0,F393+T+D,-1)</f>
        <v>-66</v>
      </c>
      <c r="I393" s="6" t="n">
        <f aca="false">IF(C393&gt;0,F393+T+D,-1)</f>
        <v>-1</v>
      </c>
      <c r="J393" s="7" t="n">
        <f aca="false">F393+T+D+X</f>
        <v>-66</v>
      </c>
      <c r="M393" s="8" t="str">
        <f aca="false">IF(A393&gt;=A392,"","BACK")</f>
        <v/>
      </c>
      <c r="N393" s="9" t="str">
        <f aca="false">IF(A393&gt;=A392,"",#NAME?)</f>
        <v/>
      </c>
    </row>
    <row r="394" customFormat="false" ht="15" hidden="false" customHeight="false" outlineLevel="0" collapsed="false">
      <c r="F394" s="3" t="n">
        <f aca="false">B394-48</f>
        <v>-48</v>
      </c>
      <c r="G394" s="24" t="n">
        <f aca="false">A394</f>
        <v>0</v>
      </c>
      <c r="H394" s="5" t="n">
        <f aca="false">IF(C394=0,F394+T+D,-1)</f>
        <v>-66</v>
      </c>
      <c r="I394" s="6" t="n">
        <f aca="false">IF(C394&gt;0,F394+T+D,-1)</f>
        <v>-1</v>
      </c>
      <c r="J394" s="7" t="n">
        <f aca="false">F394+T+D+X</f>
        <v>-66</v>
      </c>
      <c r="M394" s="8" t="str">
        <f aca="false">IF(A394&gt;=A393,"","BACK")</f>
        <v/>
      </c>
      <c r="N394" s="9" t="str">
        <f aca="false">IF(A394&gt;=A393,"",#NAME?)</f>
        <v/>
      </c>
    </row>
    <row r="395" customFormat="false" ht="15" hidden="false" customHeight="false" outlineLevel="0" collapsed="false">
      <c r="F395" s="3" t="n">
        <f aca="false">B395-48</f>
        <v>-48</v>
      </c>
      <c r="G395" s="24" t="n">
        <f aca="false">A395</f>
        <v>0</v>
      </c>
      <c r="H395" s="5" t="n">
        <f aca="false">IF(C395=0,F395+T+D,-1)</f>
        <v>-66</v>
      </c>
      <c r="I395" s="6" t="n">
        <f aca="false">IF(C395&gt;0,F395+T+D,-1)</f>
        <v>-1</v>
      </c>
      <c r="J395" s="7" t="n">
        <f aca="false">F395+T+D+X</f>
        <v>-66</v>
      </c>
      <c r="M395" s="8" t="str">
        <f aca="false">IF(A395&gt;=A394,"","BACK")</f>
        <v/>
      </c>
      <c r="N395" s="9" t="str">
        <f aca="false">IF(A395&gt;=A394,"",#NAME?)</f>
        <v/>
      </c>
    </row>
    <row r="396" customFormat="false" ht="15" hidden="false" customHeight="false" outlineLevel="0" collapsed="false">
      <c r="F396" s="3" t="n">
        <f aca="false">B396-48</f>
        <v>-48</v>
      </c>
      <c r="G396" s="24" t="n">
        <f aca="false">A396</f>
        <v>0</v>
      </c>
      <c r="H396" s="5" t="n">
        <f aca="false">IF(C396=0,F396+T+D,-1)</f>
        <v>-66</v>
      </c>
      <c r="I396" s="6" t="n">
        <f aca="false">IF(C396&gt;0,F396+T+D,-1)</f>
        <v>-1</v>
      </c>
      <c r="J396" s="7" t="n">
        <f aca="false">F396+T+D+X</f>
        <v>-66</v>
      </c>
      <c r="M396" s="8" t="str">
        <f aca="false">IF(A396&gt;=A395,"","BACK")</f>
        <v/>
      </c>
      <c r="N396" s="9" t="str">
        <f aca="false">IF(A396&gt;=A395,"",#NAME?)</f>
        <v/>
      </c>
    </row>
    <row r="397" customFormat="false" ht="15" hidden="false" customHeight="false" outlineLevel="0" collapsed="false">
      <c r="F397" s="3" t="n">
        <f aca="false">B397-48</f>
        <v>-48</v>
      </c>
      <c r="G397" s="24" t="n">
        <f aca="false">A397</f>
        <v>0</v>
      </c>
      <c r="H397" s="5" t="n">
        <f aca="false">IF(C397=0,F397+T+D,-1)</f>
        <v>-66</v>
      </c>
      <c r="I397" s="6" t="n">
        <f aca="false">IF(C397&gt;0,F397+T+D,-1)</f>
        <v>-1</v>
      </c>
      <c r="J397" s="7" t="n">
        <f aca="false">F397+T+D+X</f>
        <v>-66</v>
      </c>
      <c r="M397" s="8" t="str">
        <f aca="false">IF(A397&gt;=A396,"","BACK")</f>
        <v/>
      </c>
      <c r="N397" s="9" t="str">
        <f aca="false">IF(A397&gt;=A396,"",#NAME?)</f>
        <v/>
      </c>
    </row>
    <row r="398" customFormat="false" ht="15" hidden="false" customHeight="false" outlineLevel="0" collapsed="false">
      <c r="F398" s="3" t="n">
        <f aca="false">B398-48</f>
        <v>-48</v>
      </c>
      <c r="G398" s="24" t="n">
        <f aca="false">A398</f>
        <v>0</v>
      </c>
      <c r="H398" s="5" t="n">
        <f aca="false">IF(C398=0,F398+T+D,-1)</f>
        <v>-66</v>
      </c>
      <c r="I398" s="6" t="n">
        <f aca="false">IF(C398&gt;0,F398+T+D,-1)</f>
        <v>-1</v>
      </c>
      <c r="J398" s="7" t="n">
        <f aca="false">F398+T+D+X</f>
        <v>-66</v>
      </c>
      <c r="M398" s="8" t="str">
        <f aca="false">IF(A398&gt;=A397,"","BACK")</f>
        <v/>
      </c>
      <c r="N398" s="9" t="str">
        <f aca="false">IF(A398&gt;=A397,"",#NAME?)</f>
        <v/>
      </c>
    </row>
    <row r="399" customFormat="false" ht="15" hidden="false" customHeight="false" outlineLevel="0" collapsed="false">
      <c r="F399" s="3" t="n">
        <f aca="false">B399-48</f>
        <v>-48</v>
      </c>
      <c r="G399" s="24" t="n">
        <f aca="false">A399</f>
        <v>0</v>
      </c>
      <c r="H399" s="5" t="n">
        <f aca="false">IF(C399=0,F399+T+D,-1)</f>
        <v>-66</v>
      </c>
      <c r="I399" s="6" t="n">
        <f aca="false">IF(C399&gt;0,F399+T+D,-1)</f>
        <v>-1</v>
      </c>
      <c r="J399" s="7" t="n">
        <f aca="false">F399+T+D+X</f>
        <v>-66</v>
      </c>
      <c r="M399" s="8" t="str">
        <f aca="false">IF(A399&gt;=A398,"","BACK")</f>
        <v/>
      </c>
      <c r="N399" s="9" t="str">
        <f aca="false">IF(A399&gt;=A398,"",#NAME?)</f>
        <v/>
      </c>
    </row>
    <row r="400" customFormat="false" ht="15" hidden="false" customHeight="false" outlineLevel="0" collapsed="false">
      <c r="F400" s="3" t="n">
        <f aca="false">B400-48</f>
        <v>-48</v>
      </c>
      <c r="G400" s="24" t="n">
        <f aca="false">A400</f>
        <v>0</v>
      </c>
      <c r="H400" s="5" t="n">
        <f aca="false">IF(C400=0,F400+T+D,-1)</f>
        <v>-66</v>
      </c>
      <c r="I400" s="6" t="n">
        <f aca="false">IF(C400&gt;0,F400+T+D,-1)</f>
        <v>-1</v>
      </c>
      <c r="J400" s="7" t="n">
        <f aca="false">F400+T+D+X</f>
        <v>-66</v>
      </c>
      <c r="M400" s="8" t="str">
        <f aca="false">IF(A400&gt;=A399,"","BACK")</f>
        <v/>
      </c>
      <c r="N400" s="9" t="str">
        <f aca="false">IF(A400&gt;=A399,"",#NAME?)</f>
        <v/>
      </c>
    </row>
    <row r="401" customFormat="false" ht="15" hidden="false" customHeight="false" outlineLevel="0" collapsed="false">
      <c r="F401" s="3" t="n">
        <f aca="false">B401-48</f>
        <v>-48</v>
      </c>
      <c r="G401" s="24" t="n">
        <f aca="false">A401</f>
        <v>0</v>
      </c>
      <c r="H401" s="5" t="n">
        <f aca="false">IF(C401=0,F401+T+D,-1)</f>
        <v>-66</v>
      </c>
      <c r="I401" s="6" t="n">
        <f aca="false">IF(C401&gt;0,F401+T+D,-1)</f>
        <v>-1</v>
      </c>
      <c r="J401" s="7" t="n">
        <f aca="false">F401+T+D+X</f>
        <v>-66</v>
      </c>
      <c r="M401" s="8" t="str">
        <f aca="false">IF(A401&gt;=A400,"","BACK")</f>
        <v/>
      </c>
      <c r="N401" s="9" t="str">
        <f aca="false">IF(A401&gt;=A400,"",#NAME?)</f>
        <v/>
      </c>
    </row>
    <row r="402" customFormat="false" ht="15" hidden="false" customHeight="false" outlineLevel="0" collapsed="false">
      <c r="F402" s="3" t="n">
        <f aca="false">B402-48</f>
        <v>-48</v>
      </c>
      <c r="G402" s="24" t="n">
        <f aca="false">A402</f>
        <v>0</v>
      </c>
      <c r="H402" s="5" t="n">
        <f aca="false">IF(C402=0,F402+T+D,-1)</f>
        <v>-66</v>
      </c>
      <c r="I402" s="6" t="n">
        <f aca="false">IF(C402&gt;0,F402+T+D,-1)</f>
        <v>-1</v>
      </c>
      <c r="J402" s="7" t="n">
        <f aca="false">F402+T+D+X</f>
        <v>-66</v>
      </c>
      <c r="M402" s="8" t="str">
        <f aca="false">IF(A402&gt;=A401,"","BACK")</f>
        <v/>
      </c>
      <c r="N402" s="9" t="str">
        <f aca="false">IF(A402&gt;=A401,"",#NAME?)</f>
        <v/>
      </c>
    </row>
    <row r="403" customFormat="false" ht="15" hidden="false" customHeight="false" outlineLevel="0" collapsed="false">
      <c r="F403" s="3" t="n">
        <f aca="false">B403-48</f>
        <v>-48</v>
      </c>
      <c r="G403" s="24" t="n">
        <f aca="false">A403</f>
        <v>0</v>
      </c>
      <c r="H403" s="5" t="n">
        <f aca="false">IF(C403=0,F403+T+D,-1)</f>
        <v>-66</v>
      </c>
      <c r="I403" s="6" t="n">
        <f aca="false">IF(C403&gt;0,F403+T+D,-1)</f>
        <v>-1</v>
      </c>
      <c r="J403" s="7" t="n">
        <f aca="false">F403+T+D+X</f>
        <v>-66</v>
      </c>
      <c r="M403" s="8" t="str">
        <f aca="false">IF(A403&gt;=A402,"","BACK")</f>
        <v/>
      </c>
      <c r="N403" s="9" t="str">
        <f aca="false">IF(A403&gt;=A402,"",#NAME?)</f>
        <v/>
      </c>
    </row>
    <row r="404" customFormat="false" ht="15" hidden="false" customHeight="false" outlineLevel="0" collapsed="false">
      <c r="F404" s="3" t="n">
        <f aca="false">B404-48</f>
        <v>-48</v>
      </c>
      <c r="G404" s="24" t="n">
        <f aca="false">A404</f>
        <v>0</v>
      </c>
      <c r="H404" s="5" t="n">
        <f aca="false">IF(C404=0,F404+T+D,-1)</f>
        <v>-66</v>
      </c>
      <c r="I404" s="6" t="n">
        <f aca="false">IF(C404&gt;0,F404+T+D,-1)</f>
        <v>-1</v>
      </c>
      <c r="J404" s="7" t="n">
        <f aca="false">F404+T+D+X</f>
        <v>-66</v>
      </c>
      <c r="M404" s="8" t="str">
        <f aca="false">IF(A404&gt;=A403,"","BACK")</f>
        <v/>
      </c>
      <c r="N404" s="9" t="str">
        <f aca="false">IF(A404&gt;=A403,"",#NAME?)</f>
        <v/>
      </c>
    </row>
    <row r="405" customFormat="false" ht="15" hidden="false" customHeight="false" outlineLevel="0" collapsed="false">
      <c r="F405" s="3" t="n">
        <f aca="false">B405-48</f>
        <v>-48</v>
      </c>
      <c r="G405" s="24" t="n">
        <f aca="false">A405</f>
        <v>0</v>
      </c>
      <c r="H405" s="5" t="n">
        <f aca="false">IF(C405=0,F405+T+D,-1)</f>
        <v>-66</v>
      </c>
      <c r="I405" s="6" t="n">
        <f aca="false">IF(C405&gt;0,F405+T+D,-1)</f>
        <v>-1</v>
      </c>
      <c r="J405" s="7" t="n">
        <f aca="false">F405+T+D+X</f>
        <v>-66</v>
      </c>
      <c r="M405" s="8" t="str">
        <f aca="false">IF(A405&gt;=A404,"","BACK")</f>
        <v/>
      </c>
      <c r="N405" s="9" t="str">
        <f aca="false">IF(A405&gt;=A404,"",#NAME?)</f>
        <v/>
      </c>
    </row>
    <row r="406" customFormat="false" ht="15" hidden="false" customHeight="false" outlineLevel="0" collapsed="false">
      <c r="F406" s="3" t="n">
        <f aca="false">B406-48</f>
        <v>-48</v>
      </c>
      <c r="G406" s="24" t="n">
        <f aca="false">A406</f>
        <v>0</v>
      </c>
      <c r="H406" s="5" t="n">
        <f aca="false">IF(C406=0,F406+T+D,-1)</f>
        <v>-66</v>
      </c>
      <c r="I406" s="6" t="n">
        <f aca="false">IF(C406&gt;0,F406+T+D,-1)</f>
        <v>-1</v>
      </c>
      <c r="J406" s="7" t="n">
        <f aca="false">F406+T+D+X</f>
        <v>-66</v>
      </c>
      <c r="M406" s="8" t="str">
        <f aca="false">IF(A406&gt;=A405,"","BACK")</f>
        <v/>
      </c>
      <c r="N406" s="9" t="str">
        <f aca="false">IF(A406&gt;=A405,"",#NAME?)</f>
        <v/>
      </c>
    </row>
    <row r="407" customFormat="false" ht="15" hidden="false" customHeight="false" outlineLevel="0" collapsed="false">
      <c r="F407" s="3" t="n">
        <f aca="false">B407-48</f>
        <v>-48</v>
      </c>
      <c r="G407" s="24" t="n">
        <f aca="false">A407</f>
        <v>0</v>
      </c>
      <c r="H407" s="5" t="n">
        <f aca="false">IF(C407=0,F407+T+D,-1)</f>
        <v>-66</v>
      </c>
      <c r="I407" s="6" t="n">
        <f aca="false">IF(C407&gt;0,F407+T+D,-1)</f>
        <v>-1</v>
      </c>
      <c r="J407" s="7" t="n">
        <f aca="false">F407+T+D+X</f>
        <v>-66</v>
      </c>
      <c r="M407" s="8" t="str">
        <f aca="false">IF(A407&gt;=A406,"","BACK")</f>
        <v/>
      </c>
      <c r="N407" s="9" t="str">
        <f aca="false">IF(A407&gt;=A406,"",#NAME?)</f>
        <v/>
      </c>
    </row>
    <row r="408" customFormat="false" ht="15" hidden="false" customHeight="false" outlineLevel="0" collapsed="false">
      <c r="F408" s="3" t="n">
        <f aca="false">B408-48</f>
        <v>-48</v>
      </c>
      <c r="G408" s="24" t="n">
        <f aca="false">A408</f>
        <v>0</v>
      </c>
      <c r="H408" s="5" t="n">
        <f aca="false">IF(C408=0,F408+T+D,-1)</f>
        <v>-66</v>
      </c>
      <c r="I408" s="6" t="n">
        <f aca="false">IF(C408&gt;0,F408+T+D,-1)</f>
        <v>-1</v>
      </c>
      <c r="J408" s="7" t="n">
        <f aca="false">F408+T+D+X</f>
        <v>-66</v>
      </c>
      <c r="M408" s="8" t="str">
        <f aca="false">IF(A408&gt;=A407,"","BACK")</f>
        <v/>
      </c>
      <c r="N408" s="9" t="str">
        <f aca="false">IF(A408&gt;=A407,"",#NAME?)</f>
        <v/>
      </c>
    </row>
    <row r="409" customFormat="false" ht="15" hidden="false" customHeight="false" outlineLevel="0" collapsed="false">
      <c r="F409" s="3" t="n">
        <f aca="false">B409-48</f>
        <v>-48</v>
      </c>
      <c r="G409" s="24" t="n">
        <f aca="false">A409</f>
        <v>0</v>
      </c>
      <c r="H409" s="5" t="n">
        <f aca="false">IF(C409=0,F409+T+D,-1)</f>
        <v>-66</v>
      </c>
      <c r="I409" s="6" t="n">
        <f aca="false">IF(C409&gt;0,F409+T+D,-1)</f>
        <v>-1</v>
      </c>
      <c r="J409" s="7" t="n">
        <f aca="false">F409+T+D+X</f>
        <v>-66</v>
      </c>
      <c r="M409" s="8" t="str">
        <f aca="false">IF(A409&gt;=A408,"","BACK")</f>
        <v/>
      </c>
      <c r="N409" s="9" t="str">
        <f aca="false">IF(A409&gt;=A408,"",#NAME?)</f>
        <v/>
      </c>
    </row>
    <row r="410" customFormat="false" ht="15" hidden="false" customHeight="false" outlineLevel="0" collapsed="false">
      <c r="F410" s="3" t="n">
        <f aca="false">B410-48</f>
        <v>-48</v>
      </c>
      <c r="G410" s="24" t="n">
        <f aca="false">A410</f>
        <v>0</v>
      </c>
      <c r="H410" s="5" t="n">
        <f aca="false">IF(C410=0,F410+T+D,-1)</f>
        <v>-66</v>
      </c>
      <c r="I410" s="6" t="n">
        <f aca="false">IF(C410&gt;0,F410+T+D,-1)</f>
        <v>-1</v>
      </c>
      <c r="J410" s="7" t="n">
        <f aca="false">F410+T+D+X</f>
        <v>-66</v>
      </c>
      <c r="M410" s="8" t="str">
        <f aca="false">IF(A410&gt;=A409,"","BACK")</f>
        <v/>
      </c>
      <c r="N410" s="9" t="str">
        <f aca="false">IF(A410&gt;=A409,"",#NAME?)</f>
        <v/>
      </c>
    </row>
    <row r="411" customFormat="false" ht="15" hidden="false" customHeight="false" outlineLevel="0" collapsed="false">
      <c r="F411" s="3" t="n">
        <f aca="false">B411-48</f>
        <v>-48</v>
      </c>
      <c r="G411" s="24" t="n">
        <f aca="false">A411</f>
        <v>0</v>
      </c>
      <c r="H411" s="5" t="n">
        <f aca="false">IF(C411=0,F411+T+D,-1)</f>
        <v>-66</v>
      </c>
      <c r="I411" s="6" t="n">
        <f aca="false">IF(C411&gt;0,F411+T+D,-1)</f>
        <v>-1</v>
      </c>
      <c r="J411" s="7" t="n">
        <f aca="false">F411+T+D+X</f>
        <v>-66</v>
      </c>
      <c r="M411" s="8" t="str">
        <f aca="false">IF(A411&gt;=A410,"","BACK")</f>
        <v/>
      </c>
      <c r="N411" s="9" t="str">
        <f aca="false">IF(A411&gt;=A410,"",#NAME?)</f>
        <v/>
      </c>
    </row>
    <row r="412" customFormat="false" ht="15" hidden="false" customHeight="false" outlineLevel="0" collapsed="false">
      <c r="F412" s="3" t="n">
        <f aca="false">B412-48</f>
        <v>-48</v>
      </c>
      <c r="G412" s="24" t="n">
        <f aca="false">A412</f>
        <v>0</v>
      </c>
      <c r="H412" s="5" t="n">
        <f aca="false">IF(C412=0,F412+T+D,-1)</f>
        <v>-66</v>
      </c>
      <c r="I412" s="6" t="n">
        <f aca="false">IF(C412&gt;0,F412+T+D,-1)</f>
        <v>-1</v>
      </c>
      <c r="J412" s="7" t="n">
        <f aca="false">F412+T+D+X</f>
        <v>-66</v>
      </c>
      <c r="M412" s="8" t="str">
        <f aca="false">IF(A412&gt;=A411,"","BACK")</f>
        <v/>
      </c>
      <c r="N412" s="9" t="str">
        <f aca="false">IF(A412&gt;=A411,"",#NAME?)</f>
        <v/>
      </c>
    </row>
    <row r="413" customFormat="false" ht="15" hidden="false" customHeight="false" outlineLevel="0" collapsed="false">
      <c r="F413" s="3" t="n">
        <f aca="false">B413-48</f>
        <v>-48</v>
      </c>
      <c r="G413" s="24" t="n">
        <f aca="false">A413</f>
        <v>0</v>
      </c>
      <c r="H413" s="5" t="n">
        <f aca="false">IF(C413=0,F413+T+D,-1)</f>
        <v>-66</v>
      </c>
      <c r="I413" s="6" t="n">
        <f aca="false">IF(C413&gt;0,F413+T+D,-1)</f>
        <v>-1</v>
      </c>
      <c r="J413" s="7" t="n">
        <f aca="false">F413+T+D+X</f>
        <v>-66</v>
      </c>
      <c r="M413" s="8" t="str">
        <f aca="false">IF(A413&gt;=A412,"","BACK")</f>
        <v/>
      </c>
      <c r="N413" s="9" t="str">
        <f aca="false">IF(A413&gt;=A412,"",#NAME?)</f>
        <v/>
      </c>
    </row>
    <row r="414" customFormat="false" ht="15" hidden="false" customHeight="false" outlineLevel="0" collapsed="false">
      <c r="F414" s="3" t="n">
        <f aca="false">B414-48</f>
        <v>-48</v>
      </c>
      <c r="G414" s="24" t="n">
        <f aca="false">A414</f>
        <v>0</v>
      </c>
      <c r="H414" s="5" t="n">
        <f aca="false">IF(C414=0,F414+T+D,-1)</f>
        <v>-66</v>
      </c>
      <c r="I414" s="6" t="n">
        <f aca="false">IF(C414&gt;0,F414+T+D,-1)</f>
        <v>-1</v>
      </c>
      <c r="J414" s="7" t="n">
        <f aca="false">F414+T+D+X</f>
        <v>-66</v>
      </c>
      <c r="M414" s="8" t="str">
        <f aca="false">IF(A414&gt;=A413,"","BACK")</f>
        <v/>
      </c>
      <c r="N414" s="9" t="str">
        <f aca="false">IF(A414&gt;=A413,"",#NAME?)</f>
        <v/>
      </c>
    </row>
    <row r="415" customFormat="false" ht="15" hidden="false" customHeight="false" outlineLevel="0" collapsed="false">
      <c r="F415" s="3" t="n">
        <f aca="false">B415-48</f>
        <v>-48</v>
      </c>
      <c r="G415" s="24" t="n">
        <f aca="false">A415</f>
        <v>0</v>
      </c>
      <c r="H415" s="5" t="n">
        <f aca="false">IF(C415=0,F415+T+D,-1)</f>
        <v>-66</v>
      </c>
      <c r="I415" s="6" t="n">
        <f aca="false">IF(C415&gt;0,F415+T+D,-1)</f>
        <v>-1</v>
      </c>
      <c r="J415" s="7" t="n">
        <f aca="false">F415+T+D+X</f>
        <v>-66</v>
      </c>
      <c r="M415" s="8" t="str">
        <f aca="false">IF(A415&gt;=A414,"","BACK")</f>
        <v/>
      </c>
      <c r="N415" s="9" t="str">
        <f aca="false">IF(A415&gt;=A414,"",#NAME?)</f>
        <v/>
      </c>
    </row>
    <row r="416" customFormat="false" ht="15" hidden="false" customHeight="false" outlineLevel="0" collapsed="false">
      <c r="F416" s="3" t="n">
        <f aca="false">B416-48</f>
        <v>-48</v>
      </c>
      <c r="G416" s="24" t="n">
        <f aca="false">A416</f>
        <v>0</v>
      </c>
      <c r="H416" s="5" t="n">
        <f aca="false">IF(C416=0,F416+T+D,-1)</f>
        <v>-66</v>
      </c>
      <c r="I416" s="6" t="n">
        <f aca="false">IF(C416&gt;0,F416+T+D,-1)</f>
        <v>-1</v>
      </c>
      <c r="J416" s="7" t="n">
        <f aca="false">F416+T+D+X</f>
        <v>-66</v>
      </c>
      <c r="M416" s="8" t="str">
        <f aca="false">IF(A416&gt;=A415,"","BACK")</f>
        <v/>
      </c>
      <c r="N416" s="9" t="str">
        <f aca="false">IF(A416&gt;=A415,"",#NAME?)</f>
        <v/>
      </c>
    </row>
    <row r="417" customFormat="false" ht="15" hidden="false" customHeight="false" outlineLevel="0" collapsed="false">
      <c r="F417" s="3" t="n">
        <f aca="false">B417-48</f>
        <v>-48</v>
      </c>
      <c r="G417" s="24" t="n">
        <f aca="false">A417</f>
        <v>0</v>
      </c>
      <c r="H417" s="5" t="n">
        <f aca="false">IF(C417=0,F417+T+D,-1)</f>
        <v>-66</v>
      </c>
      <c r="I417" s="6" t="n">
        <f aca="false">IF(C417&gt;0,F417+T+D,-1)</f>
        <v>-1</v>
      </c>
      <c r="J417" s="7" t="n">
        <f aca="false">F417+T+D+X</f>
        <v>-66</v>
      </c>
      <c r="M417" s="8" t="str">
        <f aca="false">IF(A417&gt;=A416,"","BACK")</f>
        <v/>
      </c>
      <c r="N417" s="9" t="str">
        <f aca="false">IF(A417&gt;=A416,"",#NAME?)</f>
        <v/>
      </c>
    </row>
    <row r="418" customFormat="false" ht="15" hidden="false" customHeight="false" outlineLevel="0" collapsed="false">
      <c r="F418" s="3" t="n">
        <f aca="false">B418-48</f>
        <v>-48</v>
      </c>
      <c r="G418" s="24" t="n">
        <f aca="false">A418</f>
        <v>0</v>
      </c>
      <c r="H418" s="5" t="n">
        <f aca="false">IF(C418=0,F418+T+D,-1)</f>
        <v>-66</v>
      </c>
      <c r="I418" s="6" t="n">
        <f aca="false">IF(C418&gt;0,F418+T+D,-1)</f>
        <v>-1</v>
      </c>
      <c r="J418" s="7" t="n">
        <f aca="false">F418+T+D+X</f>
        <v>-66</v>
      </c>
      <c r="M418" s="8" t="str">
        <f aca="false">IF(A418&gt;=A417,"","BACK")</f>
        <v/>
      </c>
      <c r="N418" s="9" t="str">
        <f aca="false">IF(A418&gt;=A417,"",#NAME?)</f>
        <v/>
      </c>
    </row>
    <row r="419" customFormat="false" ht="15" hidden="false" customHeight="false" outlineLevel="0" collapsed="false">
      <c r="F419" s="3" t="n">
        <f aca="false">B419-48</f>
        <v>-48</v>
      </c>
      <c r="G419" s="24" t="n">
        <f aca="false">A419</f>
        <v>0</v>
      </c>
      <c r="H419" s="5" t="n">
        <f aca="false">IF(C419=0,F419+T+D,-1)</f>
        <v>-66</v>
      </c>
      <c r="I419" s="6" t="n">
        <f aca="false">IF(C419&gt;0,F419+T+D,-1)</f>
        <v>-1</v>
      </c>
      <c r="J419" s="7" t="n">
        <f aca="false">F419+T+D+X</f>
        <v>-66</v>
      </c>
      <c r="M419" s="8" t="str">
        <f aca="false">IF(A419&gt;=A418,"","BACK")</f>
        <v/>
      </c>
      <c r="N419" s="9" t="str">
        <f aca="false">IF(A419&gt;=A418,"",#NAME?)</f>
        <v/>
      </c>
    </row>
    <row r="420" customFormat="false" ht="15" hidden="false" customHeight="false" outlineLevel="0" collapsed="false">
      <c r="F420" s="3" t="n">
        <f aca="false">B420-48</f>
        <v>-48</v>
      </c>
      <c r="G420" s="24" t="n">
        <f aca="false">A420</f>
        <v>0</v>
      </c>
      <c r="H420" s="5" t="n">
        <f aca="false">IF(C420=0,F420+T+D,-1)</f>
        <v>-66</v>
      </c>
      <c r="I420" s="6" t="n">
        <f aca="false">IF(C420&gt;0,F420+T+D,-1)</f>
        <v>-1</v>
      </c>
      <c r="J420" s="7" t="n">
        <f aca="false">F420+T+D+X</f>
        <v>-66</v>
      </c>
      <c r="M420" s="8" t="str">
        <f aca="false">IF(A420&gt;=A419,"","BACK")</f>
        <v/>
      </c>
      <c r="N420" s="9" t="str">
        <f aca="false">IF(A420&gt;=A419,"",#NAME?)</f>
        <v/>
      </c>
    </row>
    <row r="421" customFormat="false" ht="15" hidden="false" customHeight="false" outlineLevel="0" collapsed="false">
      <c r="F421" s="3" t="n">
        <f aca="false">B421-48</f>
        <v>-48</v>
      </c>
      <c r="G421" s="24" t="n">
        <f aca="false">A421</f>
        <v>0</v>
      </c>
      <c r="H421" s="5" t="n">
        <f aca="false">IF(C421=0,F421+T+D,-1)</f>
        <v>-66</v>
      </c>
      <c r="I421" s="6" t="n">
        <f aca="false">IF(C421&gt;0,F421+T+D,-1)</f>
        <v>-1</v>
      </c>
      <c r="J421" s="7" t="n">
        <f aca="false">F421+T+D+X</f>
        <v>-66</v>
      </c>
      <c r="M421" s="8" t="str">
        <f aca="false">IF(A421&gt;=A420,"","BACK")</f>
        <v/>
      </c>
      <c r="N421" s="9" t="str">
        <f aca="false">IF(A421&gt;=A420,"",#NAME?)</f>
        <v/>
      </c>
    </row>
    <row r="422" customFormat="false" ht="15" hidden="false" customHeight="false" outlineLevel="0" collapsed="false">
      <c r="F422" s="3" t="n">
        <f aca="false">B422-48</f>
        <v>-48</v>
      </c>
      <c r="G422" s="24" t="n">
        <f aca="false">A422</f>
        <v>0</v>
      </c>
      <c r="H422" s="5" t="n">
        <f aca="false">IF(C422=0,F422+T+D,-1)</f>
        <v>-66</v>
      </c>
      <c r="I422" s="6" t="n">
        <f aca="false">IF(C422&gt;0,F422+T+D,-1)</f>
        <v>-1</v>
      </c>
      <c r="J422" s="7" t="n">
        <f aca="false">F422+T+D+X</f>
        <v>-66</v>
      </c>
      <c r="M422" s="8" t="str">
        <f aca="false">IF(A422&gt;=A421,"","BACK")</f>
        <v/>
      </c>
      <c r="N422" s="9" t="str">
        <f aca="false">IF(A422&gt;=A421,"",#NAME?)</f>
        <v/>
      </c>
    </row>
    <row r="423" customFormat="false" ht="15" hidden="false" customHeight="false" outlineLevel="0" collapsed="false">
      <c r="F423" s="3" t="n">
        <f aca="false">B423-48</f>
        <v>-48</v>
      </c>
      <c r="G423" s="24" t="n">
        <f aca="false">A423</f>
        <v>0</v>
      </c>
      <c r="H423" s="5" t="n">
        <f aca="false">IF(C423=0,F423+T+D,-1)</f>
        <v>-66</v>
      </c>
      <c r="I423" s="6" t="n">
        <f aca="false">IF(C423&gt;0,F423+T+D,-1)</f>
        <v>-1</v>
      </c>
      <c r="J423" s="7" t="n">
        <f aca="false">F423+T+D+X</f>
        <v>-66</v>
      </c>
      <c r="M423" s="8" t="str">
        <f aca="false">IF(A423&gt;=A422,"","BACK")</f>
        <v/>
      </c>
      <c r="N423" s="9" t="str">
        <f aca="false">IF(A423&gt;=A422,"",#NAME?)</f>
        <v/>
      </c>
    </row>
    <row r="424" customFormat="false" ht="15" hidden="false" customHeight="false" outlineLevel="0" collapsed="false">
      <c r="F424" s="3" t="n">
        <f aca="false">B424-48</f>
        <v>-48</v>
      </c>
      <c r="G424" s="24" t="n">
        <f aca="false">A424</f>
        <v>0</v>
      </c>
      <c r="H424" s="5" t="n">
        <f aca="false">IF(C424=0,F424+T+D,-1)</f>
        <v>-66</v>
      </c>
      <c r="I424" s="6" t="n">
        <f aca="false">IF(C424&gt;0,F424+T+D,-1)</f>
        <v>-1</v>
      </c>
      <c r="J424" s="7" t="n">
        <f aca="false">F424+T+D+X</f>
        <v>-66</v>
      </c>
      <c r="M424" s="8" t="str">
        <f aca="false">IF(A424&gt;=A423,"","BACK")</f>
        <v/>
      </c>
      <c r="N424" s="9" t="str">
        <f aca="false">IF(A424&gt;=A423,"",#NAME?)</f>
        <v/>
      </c>
    </row>
    <row r="425" customFormat="false" ht="15" hidden="false" customHeight="false" outlineLevel="0" collapsed="false">
      <c r="F425" s="3" t="n">
        <f aca="false">B425-48</f>
        <v>-48</v>
      </c>
      <c r="G425" s="24" t="n">
        <f aca="false">A425</f>
        <v>0</v>
      </c>
      <c r="H425" s="5" t="n">
        <f aca="false">IF(C425=0,F425+T+D,-1)</f>
        <v>-66</v>
      </c>
      <c r="I425" s="6" t="n">
        <f aca="false">IF(C425&gt;0,F425+T+D,-1)</f>
        <v>-1</v>
      </c>
      <c r="J425" s="7" t="n">
        <f aca="false">F425+T+D+X</f>
        <v>-66</v>
      </c>
      <c r="M425" s="8" t="str">
        <f aca="false">IF(A425&gt;=A424,"","BACK")</f>
        <v/>
      </c>
      <c r="N425" s="9" t="str">
        <f aca="false">IF(A425&gt;=A424,"",#NAME?)</f>
        <v/>
      </c>
    </row>
    <row r="426" customFormat="false" ht="15" hidden="false" customHeight="false" outlineLevel="0" collapsed="false">
      <c r="F426" s="3" t="n">
        <f aca="false">B426-48</f>
        <v>-48</v>
      </c>
      <c r="G426" s="24" t="n">
        <f aca="false">A426</f>
        <v>0</v>
      </c>
      <c r="H426" s="5" t="n">
        <f aca="false">IF(C426=0,F426+T+D,-1)</f>
        <v>-66</v>
      </c>
      <c r="I426" s="6" t="n">
        <f aca="false">IF(C426&gt;0,F426+T+D,-1)</f>
        <v>-1</v>
      </c>
      <c r="J426" s="7" t="n">
        <f aca="false">F426+T+D+X</f>
        <v>-66</v>
      </c>
      <c r="M426" s="8" t="str">
        <f aca="false">IF(A426&gt;=A425,"","BACK")</f>
        <v/>
      </c>
      <c r="N426" s="9" t="str">
        <f aca="false">IF(A426&gt;=A425,"",#NAME?)</f>
        <v/>
      </c>
    </row>
    <row r="427" customFormat="false" ht="15" hidden="false" customHeight="false" outlineLevel="0" collapsed="false">
      <c r="F427" s="3" t="n">
        <f aca="false">B427-48</f>
        <v>-48</v>
      </c>
      <c r="G427" s="24" t="n">
        <f aca="false">A427</f>
        <v>0</v>
      </c>
      <c r="H427" s="5" t="n">
        <f aca="false">IF(C427=0,F427+T+D,-1)</f>
        <v>-66</v>
      </c>
      <c r="I427" s="6" t="n">
        <f aca="false">IF(C427&gt;0,F427+T+D,-1)</f>
        <v>-1</v>
      </c>
      <c r="J427" s="7" t="n">
        <f aca="false">F427+T+D+X</f>
        <v>-66</v>
      </c>
      <c r="M427" s="8" t="str">
        <f aca="false">IF(A427&gt;=A426,"","BACK")</f>
        <v/>
      </c>
      <c r="N427" s="9" t="str">
        <f aca="false">IF(A427&gt;=A426,"",#NAME?)</f>
        <v/>
      </c>
    </row>
    <row r="428" customFormat="false" ht="15" hidden="false" customHeight="false" outlineLevel="0" collapsed="false">
      <c r="F428" s="3" t="n">
        <f aca="false">B428-48</f>
        <v>-48</v>
      </c>
      <c r="G428" s="24" t="n">
        <f aca="false">A428</f>
        <v>0</v>
      </c>
      <c r="H428" s="5" t="n">
        <f aca="false">IF(C428=0,F428+T+D,-1)</f>
        <v>-66</v>
      </c>
      <c r="I428" s="6" t="n">
        <f aca="false">IF(C428&gt;0,F428+T+D,-1)</f>
        <v>-1</v>
      </c>
      <c r="J428" s="7" t="n">
        <f aca="false">F428+T+D+X</f>
        <v>-66</v>
      </c>
      <c r="M428" s="8" t="str">
        <f aca="false">IF(A428&gt;=A427,"","BACK")</f>
        <v/>
      </c>
      <c r="N428" s="9" t="str">
        <f aca="false">IF(A428&gt;=A427,"",#NAME?)</f>
        <v/>
      </c>
    </row>
    <row r="429" customFormat="false" ht="15" hidden="false" customHeight="false" outlineLevel="0" collapsed="false">
      <c r="F429" s="3" t="n">
        <f aca="false">B429-48</f>
        <v>-48</v>
      </c>
      <c r="G429" s="24" t="n">
        <f aca="false">A429</f>
        <v>0</v>
      </c>
      <c r="H429" s="5" t="n">
        <f aca="false">IF(C429=0,F429+T+D,-1)</f>
        <v>-66</v>
      </c>
      <c r="I429" s="6" t="n">
        <f aca="false">IF(C429&gt;0,F429+T+D,-1)</f>
        <v>-1</v>
      </c>
      <c r="J429" s="7" t="n">
        <f aca="false">F429+T+D+X</f>
        <v>-66</v>
      </c>
      <c r="M429" s="8" t="str">
        <f aca="false">IF(A429&gt;=A428,"","BACK")</f>
        <v/>
      </c>
      <c r="N429" s="9" t="str">
        <f aca="false">IF(A429&gt;=A428,"",#NAME?)</f>
        <v/>
      </c>
    </row>
    <row r="430" customFormat="false" ht="15" hidden="false" customHeight="false" outlineLevel="0" collapsed="false">
      <c r="F430" s="3" t="n">
        <f aca="false">B430-48</f>
        <v>-48</v>
      </c>
      <c r="G430" s="24" t="n">
        <f aca="false">A430</f>
        <v>0</v>
      </c>
      <c r="H430" s="5" t="n">
        <f aca="false">IF(C430=0,F430+T+D,-1)</f>
        <v>-66</v>
      </c>
      <c r="I430" s="6" t="n">
        <f aca="false">IF(C430&gt;0,F430+T+D,-1)</f>
        <v>-1</v>
      </c>
      <c r="J430" s="7" t="n">
        <f aca="false">F430+T+D+X</f>
        <v>-66</v>
      </c>
      <c r="M430" s="8" t="str">
        <f aca="false">IF(A430&gt;=A429,"","BACK")</f>
        <v/>
      </c>
      <c r="N430" s="9" t="str">
        <f aca="false">IF(A430&gt;=A429,"",#NAME?)</f>
        <v/>
      </c>
    </row>
    <row r="431" customFormat="false" ht="15" hidden="false" customHeight="false" outlineLevel="0" collapsed="false">
      <c r="F431" s="3" t="n">
        <f aca="false">B431-48</f>
        <v>-48</v>
      </c>
      <c r="G431" s="24" t="n">
        <f aca="false">A431</f>
        <v>0</v>
      </c>
      <c r="H431" s="5" t="n">
        <f aca="false">IF(C431=0,F431+T+D,-1)</f>
        <v>-66</v>
      </c>
      <c r="I431" s="6" t="n">
        <f aca="false">IF(C431&gt;0,F431+T+D,-1)</f>
        <v>-1</v>
      </c>
      <c r="J431" s="7" t="n">
        <f aca="false">F431+T+D+X</f>
        <v>-66</v>
      </c>
      <c r="M431" s="8" t="str">
        <f aca="false">IF(A431&gt;=A430,"","BACK")</f>
        <v/>
      </c>
      <c r="N431" s="9" t="str">
        <f aca="false">IF(A431&gt;=A430,"",#NAME?)</f>
        <v/>
      </c>
    </row>
    <row r="432" customFormat="false" ht="15" hidden="false" customHeight="false" outlineLevel="0" collapsed="false">
      <c r="F432" s="3" t="n">
        <f aca="false">B432-48</f>
        <v>-48</v>
      </c>
      <c r="G432" s="24" t="n">
        <f aca="false">A432</f>
        <v>0</v>
      </c>
      <c r="H432" s="5" t="n">
        <f aca="false">IF(C432=0,F432+T+D,-1)</f>
        <v>-66</v>
      </c>
      <c r="I432" s="6" t="n">
        <f aca="false">IF(C432&gt;0,F432+T+D,-1)</f>
        <v>-1</v>
      </c>
      <c r="J432" s="7" t="n">
        <f aca="false">F432+T+D+X</f>
        <v>-66</v>
      </c>
      <c r="M432" s="8" t="str">
        <f aca="false">IF(A432&gt;=A431,"","BACK")</f>
        <v/>
      </c>
      <c r="N432" s="9" t="str">
        <f aca="false">IF(A432&gt;=A431,"",#NAME?)</f>
        <v/>
      </c>
    </row>
    <row r="433" customFormat="false" ht="15" hidden="false" customHeight="false" outlineLevel="0" collapsed="false">
      <c r="F433" s="3" t="n">
        <f aca="false">B433-48</f>
        <v>-48</v>
      </c>
      <c r="G433" s="24" t="n">
        <f aca="false">A433</f>
        <v>0</v>
      </c>
      <c r="H433" s="5" t="n">
        <f aca="false">IF(C433=0,F433+T+D,-1)</f>
        <v>-66</v>
      </c>
      <c r="I433" s="6" t="n">
        <f aca="false">IF(C433&gt;0,F433+T+D,-1)</f>
        <v>-1</v>
      </c>
      <c r="J433" s="7" t="n">
        <f aca="false">F433+T+D+X</f>
        <v>-66</v>
      </c>
      <c r="M433" s="8" t="str">
        <f aca="false">IF(A433&gt;=A432,"","BACK")</f>
        <v/>
      </c>
      <c r="N433" s="9" t="str">
        <f aca="false">IF(A433&gt;=A432,"",#NAME?)</f>
        <v/>
      </c>
    </row>
    <row r="434" customFormat="false" ht="15" hidden="false" customHeight="false" outlineLevel="0" collapsed="false">
      <c r="F434" s="3" t="n">
        <f aca="false">B434-48</f>
        <v>-48</v>
      </c>
      <c r="G434" s="24" t="n">
        <f aca="false">A434</f>
        <v>0</v>
      </c>
      <c r="H434" s="5" t="n">
        <f aca="false">IF(C434=0,F434+T+D,-1)</f>
        <v>-66</v>
      </c>
      <c r="I434" s="6" t="n">
        <f aca="false">IF(C434&gt;0,F434+T+D,-1)</f>
        <v>-1</v>
      </c>
      <c r="J434" s="7" t="n">
        <f aca="false">F434+T+D+X</f>
        <v>-66</v>
      </c>
      <c r="M434" s="8" t="str">
        <f aca="false">IF(A434&gt;=A433,"","BACK")</f>
        <v/>
      </c>
      <c r="N434" s="9" t="str">
        <f aca="false">IF(A434&gt;=A433,"",#NAME?)</f>
        <v/>
      </c>
    </row>
    <row r="435" customFormat="false" ht="15" hidden="false" customHeight="false" outlineLevel="0" collapsed="false">
      <c r="F435" s="3" t="n">
        <f aca="false">B435-48</f>
        <v>-48</v>
      </c>
      <c r="G435" s="24" t="n">
        <f aca="false">A435</f>
        <v>0</v>
      </c>
      <c r="H435" s="5" t="n">
        <f aca="false">IF(C435=0,F435+T+D,-1)</f>
        <v>-66</v>
      </c>
      <c r="I435" s="6" t="n">
        <f aca="false">IF(C435&gt;0,F435+T+D,-1)</f>
        <v>-1</v>
      </c>
      <c r="J435" s="7" t="n">
        <f aca="false">F435+T+D+X</f>
        <v>-66</v>
      </c>
      <c r="M435" s="8" t="str">
        <f aca="false">IF(A435&gt;=A434,"","BACK")</f>
        <v/>
      </c>
      <c r="N435" s="9" t="str">
        <f aca="false">IF(A435&gt;=A434,"",#NAME?)</f>
        <v/>
      </c>
    </row>
    <row r="436" customFormat="false" ht="15" hidden="false" customHeight="false" outlineLevel="0" collapsed="false">
      <c r="F436" s="3" t="n">
        <f aca="false">B436-48</f>
        <v>-48</v>
      </c>
      <c r="G436" s="24" t="n">
        <f aca="false">A436</f>
        <v>0</v>
      </c>
      <c r="H436" s="5" t="n">
        <f aca="false">IF(C436=0,F436+T+D,-1)</f>
        <v>-66</v>
      </c>
      <c r="I436" s="6" t="n">
        <f aca="false">IF(C436&gt;0,F436+T+D,-1)</f>
        <v>-1</v>
      </c>
      <c r="J436" s="7" t="n">
        <f aca="false">F436+T+D+X</f>
        <v>-66</v>
      </c>
      <c r="M436" s="8" t="str">
        <f aca="false">IF(A436&gt;=A435,"","BACK")</f>
        <v/>
      </c>
      <c r="N436" s="9" t="str">
        <f aca="false">IF(A436&gt;=A435,"",#NAME?)</f>
        <v/>
      </c>
    </row>
    <row r="437" customFormat="false" ht="15" hidden="false" customHeight="false" outlineLevel="0" collapsed="false">
      <c r="F437" s="3" t="n">
        <f aca="false">B437-48</f>
        <v>-48</v>
      </c>
      <c r="G437" s="24" t="n">
        <f aca="false">A437</f>
        <v>0</v>
      </c>
      <c r="H437" s="5" t="n">
        <f aca="false">IF(C437=0,F437+T+D,-1)</f>
        <v>-66</v>
      </c>
      <c r="I437" s="6" t="n">
        <f aca="false">IF(C437&gt;0,F437+T+D,-1)</f>
        <v>-1</v>
      </c>
      <c r="J437" s="7" t="n">
        <f aca="false">F437+T+D+X</f>
        <v>-66</v>
      </c>
      <c r="M437" s="8" t="str">
        <f aca="false">IF(A437&gt;=A436,"","BACK")</f>
        <v/>
      </c>
      <c r="N437" s="9" t="str">
        <f aca="false">IF(A437&gt;=A436,"",#NAME?)</f>
        <v/>
      </c>
    </row>
    <row r="438" customFormat="false" ht="15" hidden="false" customHeight="false" outlineLevel="0" collapsed="false">
      <c r="F438" s="3" t="n">
        <f aca="false">B438-48</f>
        <v>-48</v>
      </c>
      <c r="G438" s="24" t="n">
        <f aca="false">A438</f>
        <v>0</v>
      </c>
      <c r="H438" s="5" t="n">
        <f aca="false">IF(C438=0,F438+T+D,-1)</f>
        <v>-66</v>
      </c>
      <c r="I438" s="6" t="n">
        <f aca="false">IF(C438&gt;0,F438+T+D,-1)</f>
        <v>-1</v>
      </c>
      <c r="J438" s="7" t="n">
        <f aca="false">F438+T+D+X</f>
        <v>-66</v>
      </c>
      <c r="M438" s="8" t="str">
        <f aca="false">IF(A438&gt;=A437,"","BACK")</f>
        <v/>
      </c>
      <c r="N438" s="9" t="str">
        <f aca="false">IF(A438&gt;=A437,"",#NAME?)</f>
        <v/>
      </c>
    </row>
    <row r="439" customFormat="false" ht="15" hidden="false" customHeight="false" outlineLevel="0" collapsed="false">
      <c r="F439" s="3" t="n">
        <f aca="false">B439-48</f>
        <v>-48</v>
      </c>
      <c r="G439" s="24" t="n">
        <f aca="false">A439</f>
        <v>0</v>
      </c>
      <c r="H439" s="5" t="n">
        <f aca="false">IF(C439=0,F439+T+D,-1)</f>
        <v>-66</v>
      </c>
      <c r="I439" s="6" t="n">
        <f aca="false">IF(C439&gt;0,F439+T+D,-1)</f>
        <v>-1</v>
      </c>
      <c r="J439" s="7" t="n">
        <f aca="false">F439+T+D+X</f>
        <v>-66</v>
      </c>
      <c r="M439" s="8" t="str">
        <f aca="false">IF(A439&gt;=A438,"","BACK")</f>
        <v/>
      </c>
      <c r="N439" s="9" t="str">
        <f aca="false">IF(A439&gt;=A438,"",#NAME?)</f>
        <v/>
      </c>
    </row>
    <row r="440" customFormat="false" ht="15" hidden="false" customHeight="false" outlineLevel="0" collapsed="false">
      <c r="F440" s="3" t="n">
        <f aca="false">B440-48</f>
        <v>-48</v>
      </c>
      <c r="G440" s="24" t="n">
        <f aca="false">A440</f>
        <v>0</v>
      </c>
      <c r="H440" s="5" t="n">
        <f aca="false">IF(C440=0,F440+T+D,-1)</f>
        <v>-66</v>
      </c>
      <c r="I440" s="6" t="n">
        <f aca="false">IF(C440&gt;0,F440+T+D,-1)</f>
        <v>-1</v>
      </c>
      <c r="J440" s="7" t="n">
        <f aca="false">F440+T+D+X</f>
        <v>-66</v>
      </c>
      <c r="M440" s="8" t="str">
        <f aca="false">IF(A440&gt;=A439,"","BACK")</f>
        <v/>
      </c>
      <c r="N440" s="9" t="str">
        <f aca="false">IF(A440&gt;=A439,"",#NAME?)</f>
        <v/>
      </c>
    </row>
    <row r="441" customFormat="false" ht="15" hidden="false" customHeight="false" outlineLevel="0" collapsed="false">
      <c r="F441" s="3" t="n">
        <f aca="false">B441-48</f>
        <v>-48</v>
      </c>
      <c r="G441" s="24" t="n">
        <f aca="false">A441</f>
        <v>0</v>
      </c>
      <c r="H441" s="5" t="n">
        <f aca="false">IF(C441=0,F441+T+D,-1)</f>
        <v>-66</v>
      </c>
      <c r="I441" s="6" t="n">
        <f aca="false">IF(C441&gt;0,F441+T+D,-1)</f>
        <v>-1</v>
      </c>
      <c r="J441" s="7" t="n">
        <f aca="false">F441+T+D+X</f>
        <v>-66</v>
      </c>
      <c r="M441" s="8" t="str">
        <f aca="false">IF(A441&gt;=A440,"","BACK")</f>
        <v/>
      </c>
      <c r="N441" s="9" t="str">
        <f aca="false">IF(A441&gt;=A440,"",#NAME?)</f>
        <v/>
      </c>
    </row>
    <row r="442" customFormat="false" ht="15" hidden="false" customHeight="false" outlineLevel="0" collapsed="false">
      <c r="F442" s="3" t="n">
        <f aca="false">B442-48</f>
        <v>-48</v>
      </c>
      <c r="G442" s="24" t="n">
        <f aca="false">A442</f>
        <v>0</v>
      </c>
      <c r="H442" s="5" t="n">
        <f aca="false">IF(C442=0,F442+T+D,-1)</f>
        <v>-66</v>
      </c>
      <c r="I442" s="6" t="n">
        <f aca="false">IF(C442&gt;0,F442+T+D,-1)</f>
        <v>-1</v>
      </c>
      <c r="J442" s="7" t="n">
        <f aca="false">F442+T+D+X</f>
        <v>-66</v>
      </c>
      <c r="M442" s="8" t="str">
        <f aca="false">IF(A442&gt;=A441,"","BACK")</f>
        <v/>
      </c>
      <c r="N442" s="9" t="str">
        <f aca="false">IF(A442&gt;=A441,"",#NAME?)</f>
        <v/>
      </c>
    </row>
    <row r="443" customFormat="false" ht="15" hidden="false" customHeight="false" outlineLevel="0" collapsed="false">
      <c r="F443" s="3" t="n">
        <f aca="false">B443-48</f>
        <v>-48</v>
      </c>
      <c r="G443" s="24" t="n">
        <f aca="false">A443</f>
        <v>0</v>
      </c>
      <c r="H443" s="5" t="n">
        <f aca="false">IF(C443=0,F443+T+D,-1)</f>
        <v>-66</v>
      </c>
      <c r="I443" s="6" t="n">
        <f aca="false">IF(C443&gt;0,F443+T+D,-1)</f>
        <v>-1</v>
      </c>
      <c r="J443" s="7" t="n">
        <f aca="false">F443+T+D+X</f>
        <v>-66</v>
      </c>
      <c r="M443" s="8" t="str">
        <f aca="false">IF(A443&gt;=A442,"","BACK")</f>
        <v/>
      </c>
      <c r="N443" s="9" t="str">
        <f aca="false">IF(A443&gt;=A442,"",#NAME?)</f>
        <v/>
      </c>
    </row>
    <row r="444" customFormat="false" ht="15" hidden="false" customHeight="false" outlineLevel="0" collapsed="false">
      <c r="F444" s="3" t="n">
        <f aca="false">B444-48</f>
        <v>-48</v>
      </c>
      <c r="G444" s="24" t="n">
        <f aca="false">A444</f>
        <v>0</v>
      </c>
      <c r="H444" s="5" t="n">
        <f aca="false">IF(C444=0,F444+T+D,-1)</f>
        <v>-66</v>
      </c>
      <c r="I444" s="6" t="n">
        <f aca="false">IF(C444&gt;0,F444+T+D,-1)</f>
        <v>-1</v>
      </c>
      <c r="J444" s="7" t="n">
        <f aca="false">F444+T+D+X</f>
        <v>-66</v>
      </c>
      <c r="M444" s="8" t="str">
        <f aca="false">IF(A444&gt;=A443,"","BACK")</f>
        <v/>
      </c>
      <c r="N444" s="9" t="str">
        <f aca="false">IF(A444&gt;=A443,"",#NAME?)</f>
        <v/>
      </c>
    </row>
    <row r="445" customFormat="false" ht="15" hidden="false" customHeight="false" outlineLevel="0" collapsed="false">
      <c r="F445" s="3" t="n">
        <f aca="false">B445-48</f>
        <v>-48</v>
      </c>
      <c r="G445" s="24" t="n">
        <f aca="false">A445</f>
        <v>0</v>
      </c>
      <c r="H445" s="5" t="n">
        <f aca="false">IF(C445=0,F445+T+D,-1)</f>
        <v>-66</v>
      </c>
      <c r="I445" s="6" t="n">
        <f aca="false">IF(C445&gt;0,F445+T+D,-1)</f>
        <v>-1</v>
      </c>
      <c r="J445" s="7" t="n">
        <f aca="false">F445+T+D+X</f>
        <v>-66</v>
      </c>
      <c r="M445" s="8" t="str">
        <f aca="false">IF(A445&gt;=A444,"","BACK")</f>
        <v/>
      </c>
      <c r="N445" s="9" t="str">
        <f aca="false">IF(A445&gt;=A444,"",#NAME?)</f>
        <v/>
      </c>
    </row>
    <row r="446" customFormat="false" ht="15" hidden="false" customHeight="false" outlineLevel="0" collapsed="false">
      <c r="F446" s="3" t="n">
        <f aca="false">B446-48</f>
        <v>-48</v>
      </c>
      <c r="G446" s="24" t="n">
        <f aca="false">A446</f>
        <v>0</v>
      </c>
      <c r="H446" s="5" t="n">
        <f aca="false">IF(C446=0,F446+T+D,-1)</f>
        <v>-66</v>
      </c>
      <c r="I446" s="6" t="n">
        <f aca="false">IF(C446&gt;0,F446+T+D,-1)</f>
        <v>-1</v>
      </c>
      <c r="J446" s="7" t="n">
        <f aca="false">F446+T+D+X</f>
        <v>-66</v>
      </c>
      <c r="M446" s="8" t="str">
        <f aca="false">IF(A446&gt;=A445,"","BACK")</f>
        <v/>
      </c>
      <c r="N446" s="9" t="str">
        <f aca="false">IF(A446&gt;=A445,"",#NAME?)</f>
        <v/>
      </c>
    </row>
    <row r="447" customFormat="false" ht="15" hidden="false" customHeight="false" outlineLevel="0" collapsed="false">
      <c r="F447" s="3" t="n">
        <f aca="false">B447-48</f>
        <v>-48</v>
      </c>
      <c r="G447" s="24" t="n">
        <f aca="false">A447</f>
        <v>0</v>
      </c>
      <c r="H447" s="5" t="n">
        <f aca="false">IF(C447=0,F447+T+D,-1)</f>
        <v>-66</v>
      </c>
      <c r="I447" s="6" t="n">
        <f aca="false">IF(C447&gt;0,F447+T+D,-1)</f>
        <v>-1</v>
      </c>
      <c r="J447" s="7" t="n">
        <f aca="false">F447+T+D+X</f>
        <v>-66</v>
      </c>
      <c r="M447" s="8" t="str">
        <f aca="false">IF(A447&gt;=A446,"","BACK")</f>
        <v/>
      </c>
      <c r="N447" s="9" t="str">
        <f aca="false">IF(A447&gt;=A446,"",#NAME?)</f>
        <v/>
      </c>
    </row>
    <row r="448" customFormat="false" ht="15" hidden="false" customHeight="false" outlineLevel="0" collapsed="false">
      <c r="F448" s="3" t="n">
        <f aca="false">B448-48</f>
        <v>-48</v>
      </c>
      <c r="G448" s="24" t="n">
        <f aca="false">A448</f>
        <v>0</v>
      </c>
      <c r="H448" s="5" t="n">
        <f aca="false">IF(C448=0,F448+T+D,-1)</f>
        <v>-66</v>
      </c>
      <c r="I448" s="6" t="n">
        <f aca="false">IF(C448&gt;0,F448+T+D,-1)</f>
        <v>-1</v>
      </c>
      <c r="J448" s="7" t="n">
        <f aca="false">F448+T+D+X</f>
        <v>-66</v>
      </c>
      <c r="M448" s="8" t="str">
        <f aca="false">IF(A448&gt;=A447,"","BACK")</f>
        <v/>
      </c>
      <c r="N448" s="9" t="str">
        <f aca="false">IF(A448&gt;=A447,"",#NAME?)</f>
        <v/>
      </c>
    </row>
    <row r="449" customFormat="false" ht="15" hidden="false" customHeight="false" outlineLevel="0" collapsed="false">
      <c r="F449" s="3" t="n">
        <f aca="false">B449-48</f>
        <v>-48</v>
      </c>
      <c r="G449" s="24" t="n">
        <f aca="false">A449</f>
        <v>0</v>
      </c>
      <c r="H449" s="5" t="n">
        <f aca="false">IF(C449=0,F449+T+D,-1)</f>
        <v>-66</v>
      </c>
      <c r="I449" s="6" t="n">
        <f aca="false">IF(C449&gt;0,F449+T+D,-1)</f>
        <v>-1</v>
      </c>
      <c r="J449" s="7" t="n">
        <f aca="false">F449+T+D+X</f>
        <v>-66</v>
      </c>
      <c r="M449" s="8" t="str">
        <f aca="false">IF(A449&gt;=A448,"","BACK")</f>
        <v/>
      </c>
      <c r="N449" s="9" t="str">
        <f aca="false">IF(A449&gt;=A448,"",#NAME?)</f>
        <v/>
      </c>
    </row>
    <row r="450" customFormat="false" ht="15" hidden="false" customHeight="false" outlineLevel="0" collapsed="false">
      <c r="F450" s="3" t="n">
        <f aca="false">B450-48</f>
        <v>-48</v>
      </c>
      <c r="G450" s="24" t="n">
        <f aca="false">A450</f>
        <v>0</v>
      </c>
      <c r="H450" s="5" t="n">
        <f aca="false">IF(C450=0,F450+T+D,-1)</f>
        <v>-66</v>
      </c>
      <c r="I450" s="6" t="n">
        <f aca="false">IF(C450&gt;0,F450+T+D,-1)</f>
        <v>-1</v>
      </c>
      <c r="J450" s="7" t="n">
        <f aca="false">F450+T+D+X</f>
        <v>-66</v>
      </c>
      <c r="M450" s="8" t="str">
        <f aca="false">IF(A450&gt;=A449,"","BACK")</f>
        <v/>
      </c>
      <c r="N450" s="9" t="str">
        <f aca="false">IF(A450&gt;=A449,"",#NAME?)</f>
        <v/>
      </c>
    </row>
    <row r="451" customFormat="false" ht="15" hidden="false" customHeight="false" outlineLevel="0" collapsed="false">
      <c r="F451" s="3" t="n">
        <f aca="false">B451-48</f>
        <v>-48</v>
      </c>
      <c r="G451" s="24" t="n">
        <f aca="false">A451</f>
        <v>0</v>
      </c>
      <c r="H451" s="5" t="n">
        <f aca="false">IF(C451=0,F451+T+D,-1)</f>
        <v>-66</v>
      </c>
      <c r="I451" s="6" t="n">
        <f aca="false">IF(C451&gt;0,F451+T+D,-1)</f>
        <v>-1</v>
      </c>
      <c r="J451" s="7" t="n">
        <f aca="false">F451+T+D+X</f>
        <v>-66</v>
      </c>
      <c r="M451" s="8" t="str">
        <f aca="false">IF(A451&gt;=A450,"","BACK")</f>
        <v/>
      </c>
      <c r="N451" s="9" t="str">
        <f aca="false">IF(A451&gt;=A450,"",#NAME?)</f>
        <v/>
      </c>
    </row>
    <row r="452" customFormat="false" ht="15" hidden="false" customHeight="false" outlineLevel="0" collapsed="false">
      <c r="F452" s="3" t="n">
        <f aca="false">B452-48</f>
        <v>-48</v>
      </c>
      <c r="G452" s="24" t="n">
        <f aca="false">A452</f>
        <v>0</v>
      </c>
      <c r="H452" s="5" t="n">
        <f aca="false">IF(C452=0,F452+T+D,-1)</f>
        <v>-66</v>
      </c>
      <c r="I452" s="6" t="n">
        <f aca="false">IF(C452&gt;0,F452+T+D,-1)</f>
        <v>-1</v>
      </c>
      <c r="J452" s="7" t="n">
        <f aca="false">F452+T+D+X</f>
        <v>-66</v>
      </c>
      <c r="M452" s="8" t="str">
        <f aca="false">IF(A452&gt;=A451,"","BACK")</f>
        <v/>
      </c>
      <c r="N452" s="9" t="str">
        <f aca="false">IF(A452&gt;=A451,"",#NAME?)</f>
        <v/>
      </c>
    </row>
    <row r="453" customFormat="false" ht="15" hidden="false" customHeight="false" outlineLevel="0" collapsed="false">
      <c r="F453" s="3" t="n">
        <f aca="false">B453-48</f>
        <v>-48</v>
      </c>
      <c r="G453" s="24" t="n">
        <f aca="false">A453</f>
        <v>0</v>
      </c>
      <c r="H453" s="5" t="n">
        <f aca="false">IF(C453=0,F453+T+D,-1)</f>
        <v>-66</v>
      </c>
      <c r="I453" s="6" t="n">
        <f aca="false">IF(C453&gt;0,F453+T+D,-1)</f>
        <v>-1</v>
      </c>
      <c r="J453" s="7" t="n">
        <f aca="false">F453+T+D+X</f>
        <v>-66</v>
      </c>
      <c r="M453" s="8" t="str">
        <f aca="false">IF(A453&gt;=A452,"","BACK")</f>
        <v/>
      </c>
      <c r="N453" s="9" t="str">
        <f aca="false">IF(A453&gt;=A452,"",#NAME?)</f>
        <v/>
      </c>
    </row>
    <row r="454" customFormat="false" ht="15" hidden="false" customHeight="false" outlineLevel="0" collapsed="false">
      <c r="F454" s="3" t="n">
        <f aca="false">B454-48</f>
        <v>-48</v>
      </c>
      <c r="G454" s="24" t="n">
        <f aca="false">A454</f>
        <v>0</v>
      </c>
      <c r="H454" s="5" t="n">
        <f aca="false">IF(C454=0,F454+T+D,-1)</f>
        <v>-66</v>
      </c>
      <c r="I454" s="6" t="n">
        <f aca="false">IF(C454&gt;0,F454+T+D,-1)</f>
        <v>-1</v>
      </c>
      <c r="J454" s="7" t="n">
        <f aca="false">F454+T+D+X</f>
        <v>-66</v>
      </c>
      <c r="M454" s="8" t="str">
        <f aca="false">IF(A454&gt;=A453,"","BACK")</f>
        <v/>
      </c>
      <c r="N454" s="9" t="str">
        <f aca="false">IF(A454&gt;=A453,"",#NAME?)</f>
        <v/>
      </c>
    </row>
    <row r="455" customFormat="false" ht="15" hidden="false" customHeight="false" outlineLevel="0" collapsed="false">
      <c r="F455" s="3" t="n">
        <f aca="false">B455-48</f>
        <v>-48</v>
      </c>
      <c r="G455" s="24" t="n">
        <f aca="false">A455</f>
        <v>0</v>
      </c>
      <c r="H455" s="5" t="n">
        <f aca="false">IF(C455=0,F455+T+D,-1)</f>
        <v>-66</v>
      </c>
      <c r="I455" s="6" t="n">
        <f aca="false">IF(C455&gt;0,F455+T+D,-1)</f>
        <v>-1</v>
      </c>
      <c r="J455" s="7" t="n">
        <f aca="false">F455+T+D+X</f>
        <v>-66</v>
      </c>
      <c r="M455" s="8" t="str">
        <f aca="false">IF(A455&gt;=A454,"","BACK")</f>
        <v/>
      </c>
      <c r="N455" s="9" t="str">
        <f aca="false">IF(A455&gt;=A454,"",#NAME?)</f>
        <v/>
      </c>
    </row>
    <row r="456" customFormat="false" ht="15" hidden="false" customHeight="false" outlineLevel="0" collapsed="false">
      <c r="F456" s="3" t="n">
        <f aca="false">B456-48</f>
        <v>-48</v>
      </c>
      <c r="G456" s="24" t="n">
        <f aca="false">A456</f>
        <v>0</v>
      </c>
      <c r="H456" s="5" t="n">
        <f aca="false">IF(C456=0,F456+T+D,-1)</f>
        <v>-66</v>
      </c>
      <c r="I456" s="6" t="n">
        <f aca="false">IF(C456&gt;0,F456+T+D,-1)</f>
        <v>-1</v>
      </c>
      <c r="J456" s="7" t="n">
        <f aca="false">F456+T+D+X</f>
        <v>-66</v>
      </c>
      <c r="M456" s="8" t="str">
        <f aca="false">IF(A456&gt;=A455,"","BACK")</f>
        <v/>
      </c>
      <c r="N456" s="9" t="str">
        <f aca="false">IF(A456&gt;=A455,"",#NAME?)</f>
        <v/>
      </c>
    </row>
    <row r="457" customFormat="false" ht="15" hidden="false" customHeight="false" outlineLevel="0" collapsed="false">
      <c r="F457" s="3" t="n">
        <f aca="false">B457-48</f>
        <v>-48</v>
      </c>
      <c r="G457" s="24" t="n">
        <f aca="false">A457</f>
        <v>0</v>
      </c>
      <c r="H457" s="5" t="n">
        <f aca="false">IF(C457=0,F457+T+D,-1)</f>
        <v>-66</v>
      </c>
      <c r="I457" s="6" t="n">
        <f aca="false">IF(C457&gt;0,F457+T+D,-1)</f>
        <v>-1</v>
      </c>
      <c r="J457" s="7" t="n">
        <f aca="false">F457+T+D+X</f>
        <v>-66</v>
      </c>
      <c r="M457" s="8" t="str">
        <f aca="false">IF(A457&gt;=A456,"","BACK")</f>
        <v/>
      </c>
      <c r="N457" s="9" t="str">
        <f aca="false">IF(A457&gt;=A456,"",#NAME?)</f>
        <v/>
      </c>
    </row>
    <row r="458" customFormat="false" ht="15" hidden="false" customHeight="false" outlineLevel="0" collapsed="false">
      <c r="F458" s="3" t="n">
        <f aca="false">B458-48</f>
        <v>-48</v>
      </c>
      <c r="G458" s="24" t="n">
        <f aca="false">A458</f>
        <v>0</v>
      </c>
      <c r="H458" s="5" t="n">
        <f aca="false">IF(C458=0,F458+T+D,-1)</f>
        <v>-66</v>
      </c>
      <c r="I458" s="6" t="n">
        <f aca="false">IF(C458&gt;0,F458+T+D,-1)</f>
        <v>-1</v>
      </c>
      <c r="J458" s="7" t="n">
        <f aca="false">F458+T+D+X</f>
        <v>-66</v>
      </c>
      <c r="M458" s="8" t="str">
        <f aca="false">IF(A458&gt;=A457,"","BACK")</f>
        <v/>
      </c>
      <c r="N458" s="9" t="str">
        <f aca="false">IF(A458&gt;=A457,"",#NAME?)</f>
        <v/>
      </c>
    </row>
    <row r="459" customFormat="false" ht="15" hidden="false" customHeight="false" outlineLevel="0" collapsed="false">
      <c r="F459" s="3" t="n">
        <f aca="false">B459-48</f>
        <v>-48</v>
      </c>
      <c r="G459" s="24" t="n">
        <f aca="false">A459</f>
        <v>0</v>
      </c>
      <c r="H459" s="5" t="n">
        <f aca="false">IF(C459=0,F459+T+D,-1)</f>
        <v>-66</v>
      </c>
      <c r="I459" s="6" t="n">
        <f aca="false">IF(C459&gt;0,F459+T+D,-1)</f>
        <v>-1</v>
      </c>
      <c r="J459" s="7" t="n">
        <f aca="false">F459+T+D+X</f>
        <v>-66</v>
      </c>
      <c r="M459" s="8" t="str">
        <f aca="false">IF(A459&gt;=A458,"","BACK")</f>
        <v/>
      </c>
      <c r="N459" s="9" t="str">
        <f aca="false">IF(A459&gt;=A458,"",#NAME?)</f>
        <v/>
      </c>
    </row>
    <row r="460" customFormat="false" ht="15" hidden="false" customHeight="false" outlineLevel="0" collapsed="false">
      <c r="F460" s="3" t="n">
        <f aca="false">B460-48</f>
        <v>-48</v>
      </c>
      <c r="G460" s="24" t="n">
        <f aca="false">A460</f>
        <v>0</v>
      </c>
      <c r="H460" s="5" t="n">
        <f aca="false">IF(C460=0,F460+T+D,-1)</f>
        <v>-66</v>
      </c>
      <c r="I460" s="6" t="n">
        <f aca="false">IF(C460&gt;0,F460+T+D,-1)</f>
        <v>-1</v>
      </c>
      <c r="J460" s="7" t="n">
        <f aca="false">F460+T+D+X</f>
        <v>-66</v>
      </c>
      <c r="M460" s="8" t="str">
        <f aca="false">IF(A460&gt;=A459,"","BACK")</f>
        <v/>
      </c>
      <c r="N460" s="9" t="str">
        <f aca="false">IF(A460&gt;=A459,"",#NAME?)</f>
        <v/>
      </c>
    </row>
    <row r="461" customFormat="false" ht="15" hidden="false" customHeight="false" outlineLevel="0" collapsed="false">
      <c r="F461" s="3" t="n">
        <f aca="false">B461-48</f>
        <v>-48</v>
      </c>
      <c r="G461" s="24" t="n">
        <f aca="false">A461</f>
        <v>0</v>
      </c>
      <c r="H461" s="5" t="n">
        <f aca="false">IF(C461=0,F461+T+D,-1)</f>
        <v>-66</v>
      </c>
      <c r="I461" s="6" t="n">
        <f aca="false">IF(C461&gt;0,F461+T+D,-1)</f>
        <v>-1</v>
      </c>
      <c r="J461" s="7" t="n">
        <f aca="false">F461+T+D+X</f>
        <v>-66</v>
      </c>
      <c r="M461" s="8" t="str">
        <f aca="false">IF(A461&gt;=A460,"","BACK")</f>
        <v/>
      </c>
      <c r="N461" s="9" t="str">
        <f aca="false">IF(A461&gt;=A460,"",#NAME?)</f>
        <v/>
      </c>
    </row>
    <row r="462" customFormat="false" ht="15" hidden="false" customHeight="false" outlineLevel="0" collapsed="false">
      <c r="F462" s="3" t="n">
        <f aca="false">B462-48</f>
        <v>-48</v>
      </c>
      <c r="G462" s="24" t="n">
        <f aca="false">A462</f>
        <v>0</v>
      </c>
      <c r="H462" s="5" t="n">
        <f aca="false">IF(C462=0,F462+T+D,-1)</f>
        <v>-66</v>
      </c>
      <c r="I462" s="6" t="n">
        <f aca="false">IF(C462&gt;0,F462+T+D,-1)</f>
        <v>-1</v>
      </c>
      <c r="J462" s="7" t="n">
        <f aca="false">F462+T+D+X</f>
        <v>-66</v>
      </c>
      <c r="M462" s="8" t="str">
        <f aca="false">IF(A462&gt;=A461,"","BACK")</f>
        <v/>
      </c>
      <c r="N462" s="9" t="str">
        <f aca="false">IF(A462&gt;=A461,"",#NAME?)</f>
        <v/>
      </c>
    </row>
    <row r="463" customFormat="false" ht="15" hidden="false" customHeight="false" outlineLevel="0" collapsed="false">
      <c r="F463" s="3" t="n">
        <f aca="false">B463-48</f>
        <v>-48</v>
      </c>
      <c r="G463" s="24" t="n">
        <f aca="false">A463</f>
        <v>0</v>
      </c>
      <c r="H463" s="5" t="n">
        <f aca="false">IF(C463=0,F463+T+D,-1)</f>
        <v>-66</v>
      </c>
      <c r="I463" s="6" t="n">
        <f aca="false">IF(C463&gt;0,F463+T+D,-1)</f>
        <v>-1</v>
      </c>
      <c r="J463" s="7" t="n">
        <f aca="false">F463+T+D+X</f>
        <v>-66</v>
      </c>
      <c r="M463" s="8" t="str">
        <f aca="false">IF(A463&gt;=A462,"","BACK")</f>
        <v/>
      </c>
      <c r="N463" s="9" t="str">
        <f aca="false">IF(A463&gt;=A462,"",#NAME?)</f>
        <v/>
      </c>
    </row>
    <row r="464" customFormat="false" ht="15" hidden="false" customHeight="false" outlineLevel="0" collapsed="false">
      <c r="F464" s="3" t="n">
        <f aca="false">B464-48</f>
        <v>-48</v>
      </c>
      <c r="G464" s="24" t="n">
        <f aca="false">A464</f>
        <v>0</v>
      </c>
      <c r="H464" s="5" t="n">
        <f aca="false">IF(C464=0,F464+T+D,-1)</f>
        <v>-66</v>
      </c>
      <c r="I464" s="6" t="n">
        <f aca="false">IF(C464&gt;0,F464+T+D,-1)</f>
        <v>-1</v>
      </c>
      <c r="J464" s="7" t="n">
        <f aca="false">F464+T+D+X</f>
        <v>-66</v>
      </c>
      <c r="M464" s="8" t="str">
        <f aca="false">IF(A464&gt;=A463,"","BACK")</f>
        <v/>
      </c>
      <c r="N464" s="9" t="str">
        <f aca="false">IF(A464&gt;=A463,"",#NAME?)</f>
        <v/>
      </c>
    </row>
    <row r="465" customFormat="false" ht="15" hidden="false" customHeight="false" outlineLevel="0" collapsed="false">
      <c r="F465" s="3" t="n">
        <f aca="false">B465-48</f>
        <v>-48</v>
      </c>
      <c r="G465" s="24" t="n">
        <f aca="false">A465</f>
        <v>0</v>
      </c>
      <c r="H465" s="5" t="n">
        <f aca="false">IF(C465=0,F465+T+D,-1)</f>
        <v>-66</v>
      </c>
      <c r="I465" s="6" t="n">
        <f aca="false">IF(C465&gt;0,F465+T+D,-1)</f>
        <v>-1</v>
      </c>
      <c r="J465" s="7" t="n">
        <f aca="false">F465+T+D+X</f>
        <v>-66</v>
      </c>
      <c r="M465" s="8" t="str">
        <f aca="false">IF(A465&gt;=A464,"","BACK")</f>
        <v/>
      </c>
      <c r="N465" s="9" t="str">
        <f aca="false">IF(A465&gt;=A464,"",#NAME?)</f>
        <v/>
      </c>
    </row>
    <row r="466" customFormat="false" ht="15" hidden="false" customHeight="false" outlineLevel="0" collapsed="false">
      <c r="F466" s="3" t="n">
        <f aca="false">B466-48</f>
        <v>-48</v>
      </c>
      <c r="G466" s="24" t="n">
        <f aca="false">A466</f>
        <v>0</v>
      </c>
      <c r="H466" s="5" t="n">
        <f aca="false">IF(C466=0,F466+T+D,-1)</f>
        <v>-66</v>
      </c>
      <c r="I466" s="6" t="n">
        <f aca="false">IF(C466&gt;0,F466+T+D,-1)</f>
        <v>-1</v>
      </c>
      <c r="J466" s="7" t="n">
        <f aca="false">F466+T+D+X</f>
        <v>-66</v>
      </c>
      <c r="M466" s="8" t="str">
        <f aca="false">IF(A466&gt;=A465,"","BACK")</f>
        <v/>
      </c>
      <c r="N466" s="9" t="str">
        <f aca="false">IF(A466&gt;=A465,"",#NAME?)</f>
        <v/>
      </c>
    </row>
    <row r="467" customFormat="false" ht="15" hidden="false" customHeight="false" outlineLevel="0" collapsed="false">
      <c r="F467" s="3" t="n">
        <f aca="false">B467-48</f>
        <v>-48</v>
      </c>
      <c r="G467" s="24" t="n">
        <f aca="false">A467</f>
        <v>0</v>
      </c>
      <c r="H467" s="5" t="n">
        <f aca="false">IF(C467=0,F467+T+D,-1)</f>
        <v>-66</v>
      </c>
      <c r="I467" s="6" t="n">
        <f aca="false">IF(C467&gt;0,F467+T+D,-1)</f>
        <v>-1</v>
      </c>
      <c r="J467" s="7" t="n">
        <f aca="false">F467+T+D+X</f>
        <v>-66</v>
      </c>
      <c r="M467" s="8" t="str">
        <f aca="false">IF(A467&gt;=A466,"","BACK")</f>
        <v/>
      </c>
      <c r="N467" s="9" t="str">
        <f aca="false">IF(A467&gt;=A466,"",#NAME?)</f>
        <v/>
      </c>
    </row>
    <row r="468" customFormat="false" ht="15" hidden="false" customHeight="false" outlineLevel="0" collapsed="false">
      <c r="F468" s="3" t="n">
        <f aca="false">B468-48</f>
        <v>-48</v>
      </c>
      <c r="G468" s="24" t="n">
        <f aca="false">A468</f>
        <v>0</v>
      </c>
      <c r="H468" s="5" t="n">
        <f aca="false">IF(C468=0,F468+T+D,-1)</f>
        <v>-66</v>
      </c>
      <c r="I468" s="6" t="n">
        <f aca="false">IF(C468&gt;0,F468+T+D,-1)</f>
        <v>-1</v>
      </c>
      <c r="J468" s="7" t="n">
        <f aca="false">F468+T+D+X</f>
        <v>-66</v>
      </c>
      <c r="M468" s="8" t="str">
        <f aca="false">IF(A468&gt;=A467,"","BACK")</f>
        <v/>
      </c>
      <c r="N468" s="9" t="str">
        <f aca="false">IF(A468&gt;=A467,"",#NAME?)</f>
        <v/>
      </c>
    </row>
    <row r="469" customFormat="false" ht="15" hidden="false" customHeight="false" outlineLevel="0" collapsed="false">
      <c r="F469" s="3" t="n">
        <f aca="false">B469-48</f>
        <v>-48</v>
      </c>
      <c r="G469" s="24" t="n">
        <f aca="false">A469</f>
        <v>0</v>
      </c>
      <c r="H469" s="5" t="n">
        <f aca="false">IF(C469=0,F469+T+D,-1)</f>
        <v>-66</v>
      </c>
      <c r="I469" s="6" t="n">
        <f aca="false">IF(C469&gt;0,F469+T+D,-1)</f>
        <v>-1</v>
      </c>
      <c r="J469" s="7" t="n">
        <f aca="false">F469+T+D+X</f>
        <v>-66</v>
      </c>
      <c r="M469" s="8" t="str">
        <f aca="false">IF(A469&gt;=A468,"","BACK")</f>
        <v/>
      </c>
      <c r="N469" s="9" t="str">
        <f aca="false">IF(A469&gt;=A468,"",#NAME?)</f>
        <v/>
      </c>
    </row>
    <row r="470" customFormat="false" ht="15" hidden="false" customHeight="false" outlineLevel="0" collapsed="false">
      <c r="F470" s="3" t="n">
        <f aca="false">B470-48</f>
        <v>-48</v>
      </c>
      <c r="G470" s="24" t="n">
        <f aca="false">A470</f>
        <v>0</v>
      </c>
      <c r="H470" s="5" t="n">
        <f aca="false">IF(C470=0,F470+T+D,-1)</f>
        <v>-66</v>
      </c>
      <c r="I470" s="6" t="n">
        <f aca="false">IF(C470&gt;0,F470+T+D,-1)</f>
        <v>-1</v>
      </c>
      <c r="J470" s="7" t="n">
        <f aca="false">F470+T+D+X</f>
        <v>-66</v>
      </c>
      <c r="M470" s="8" t="str">
        <f aca="false">IF(A470&gt;=A469,"","BACK")</f>
        <v/>
      </c>
      <c r="N470" s="9" t="str">
        <f aca="false">IF(A470&gt;=A469,"",#NAME?)</f>
        <v/>
      </c>
    </row>
    <row r="471" customFormat="false" ht="15" hidden="false" customHeight="false" outlineLevel="0" collapsed="false">
      <c r="F471" s="3" t="n">
        <f aca="false">B471-48</f>
        <v>-48</v>
      </c>
      <c r="G471" s="24" t="n">
        <f aca="false">A471</f>
        <v>0</v>
      </c>
      <c r="H471" s="5" t="n">
        <f aca="false">IF(C471=0,F471+T+D,-1)</f>
        <v>-66</v>
      </c>
      <c r="I471" s="6" t="n">
        <f aca="false">IF(C471&gt;0,F471+T+D,-1)</f>
        <v>-1</v>
      </c>
      <c r="J471" s="7" t="n">
        <f aca="false">F471+T+D+X</f>
        <v>-66</v>
      </c>
      <c r="M471" s="8" t="str">
        <f aca="false">IF(A471&gt;=A470,"","BACK")</f>
        <v/>
      </c>
      <c r="N471" s="9" t="str">
        <f aca="false">IF(A471&gt;=A470,"",#NAME?)</f>
        <v/>
      </c>
    </row>
    <row r="472" customFormat="false" ht="15" hidden="false" customHeight="false" outlineLevel="0" collapsed="false">
      <c r="F472" s="3" t="n">
        <f aca="false">B472-48</f>
        <v>-48</v>
      </c>
      <c r="G472" s="24" t="n">
        <f aca="false">A472</f>
        <v>0</v>
      </c>
      <c r="H472" s="5" t="n">
        <f aca="false">IF(C472=0,F472+T+D,-1)</f>
        <v>-66</v>
      </c>
      <c r="I472" s="6" t="n">
        <f aca="false">IF(C472&gt;0,F472+T+D,-1)</f>
        <v>-1</v>
      </c>
      <c r="J472" s="7" t="n">
        <f aca="false">F472+T+D+X</f>
        <v>-66</v>
      </c>
      <c r="M472" s="8" t="str">
        <f aca="false">IF(A472&gt;=A471,"","BACK")</f>
        <v/>
      </c>
      <c r="N472" s="9" t="str">
        <f aca="false">IF(A472&gt;=A471,"",#NAME?)</f>
        <v/>
      </c>
    </row>
    <row r="473" customFormat="false" ht="15" hidden="false" customHeight="false" outlineLevel="0" collapsed="false">
      <c r="F473" s="3" t="n">
        <f aca="false">B473-48</f>
        <v>-48</v>
      </c>
      <c r="G473" s="24" t="n">
        <f aca="false">A473</f>
        <v>0</v>
      </c>
      <c r="H473" s="5" t="n">
        <f aca="false">IF(C473=0,F473+T+D,-1)</f>
        <v>-66</v>
      </c>
      <c r="I473" s="6" t="n">
        <f aca="false">IF(C473&gt;0,F473+T+D,-1)</f>
        <v>-1</v>
      </c>
      <c r="J473" s="7" t="n">
        <f aca="false">F473+T+D+X</f>
        <v>-66</v>
      </c>
      <c r="M473" s="8" t="str">
        <f aca="false">IF(A473&gt;=A472,"","BACK")</f>
        <v/>
      </c>
      <c r="N473" s="9" t="str">
        <f aca="false">IF(A473&gt;=A472,"",#NAME?)</f>
        <v/>
      </c>
    </row>
    <row r="474" customFormat="false" ht="15" hidden="false" customHeight="false" outlineLevel="0" collapsed="false">
      <c r="F474" s="3" t="n">
        <f aca="false">B474-48</f>
        <v>-48</v>
      </c>
      <c r="G474" s="24" t="n">
        <f aca="false">A474</f>
        <v>0</v>
      </c>
      <c r="H474" s="5" t="n">
        <f aca="false">IF(C474=0,F474+T+D,-1)</f>
        <v>-66</v>
      </c>
      <c r="I474" s="6" t="n">
        <f aca="false">IF(C474&gt;0,F474+T+D,-1)</f>
        <v>-1</v>
      </c>
      <c r="J474" s="7" t="n">
        <f aca="false">F474+T+D+X</f>
        <v>-66</v>
      </c>
      <c r="M474" s="8" t="str">
        <f aca="false">IF(A474&gt;=A473,"","BACK")</f>
        <v/>
      </c>
      <c r="N474" s="9" t="str">
        <f aca="false">IF(A474&gt;=A473,"",#NAME?)</f>
        <v/>
      </c>
    </row>
    <row r="475" customFormat="false" ht="15" hidden="false" customHeight="false" outlineLevel="0" collapsed="false">
      <c r="F475" s="3" t="n">
        <f aca="false">B475-48</f>
        <v>-48</v>
      </c>
      <c r="G475" s="24" t="n">
        <f aca="false">A475</f>
        <v>0</v>
      </c>
      <c r="H475" s="5" t="n">
        <f aca="false">IF(C475=0,F475+T+D,-1)</f>
        <v>-66</v>
      </c>
      <c r="I475" s="6" t="n">
        <f aca="false">IF(C475&gt;0,F475+T+D,-1)</f>
        <v>-1</v>
      </c>
      <c r="J475" s="7" t="n">
        <f aca="false">F475+T+D+X</f>
        <v>-66</v>
      </c>
      <c r="M475" s="8" t="str">
        <f aca="false">IF(A475&gt;=A474,"","BACK")</f>
        <v/>
      </c>
      <c r="N475" s="9" t="str">
        <f aca="false">IF(A475&gt;=A474,"",#NAME?)</f>
        <v/>
      </c>
    </row>
    <row r="476" customFormat="false" ht="15" hidden="false" customHeight="false" outlineLevel="0" collapsed="false">
      <c r="F476" s="3" t="n">
        <f aca="false">B476-48</f>
        <v>-48</v>
      </c>
      <c r="G476" s="24" t="n">
        <f aca="false">A476</f>
        <v>0</v>
      </c>
      <c r="H476" s="5" t="n">
        <f aca="false">IF(C476=0,F476+T+D,-1)</f>
        <v>-66</v>
      </c>
      <c r="I476" s="6" t="n">
        <f aca="false">IF(C476&gt;0,F476+T+D,-1)</f>
        <v>-1</v>
      </c>
      <c r="J476" s="7" t="n">
        <f aca="false">F476+T+D+X</f>
        <v>-66</v>
      </c>
      <c r="M476" s="8" t="str">
        <f aca="false">IF(A476&gt;=A475,"","BACK")</f>
        <v/>
      </c>
      <c r="N476" s="9" t="str">
        <f aca="false">IF(A476&gt;=A475,"",#NAME?)</f>
        <v/>
      </c>
    </row>
    <row r="477" customFormat="false" ht="15" hidden="false" customHeight="false" outlineLevel="0" collapsed="false">
      <c r="F477" s="3" t="n">
        <f aca="false">B477-48</f>
        <v>-48</v>
      </c>
      <c r="G477" s="24" t="n">
        <f aca="false">A477</f>
        <v>0</v>
      </c>
      <c r="H477" s="5" t="n">
        <f aca="false">IF(C477=0,F477+T+D,-1)</f>
        <v>-66</v>
      </c>
      <c r="I477" s="6" t="n">
        <f aca="false">IF(C477&gt;0,F477+T+D,-1)</f>
        <v>-1</v>
      </c>
      <c r="J477" s="7" t="n">
        <f aca="false">F477+T+D+X</f>
        <v>-66</v>
      </c>
      <c r="M477" s="8" t="str">
        <f aca="false">IF(A477&gt;=A476,"","BACK")</f>
        <v/>
      </c>
      <c r="N477" s="9" t="str">
        <f aca="false">IF(A477&gt;=A476,"",#NAME?)</f>
        <v/>
      </c>
    </row>
    <row r="478" customFormat="false" ht="15" hidden="false" customHeight="false" outlineLevel="0" collapsed="false">
      <c r="F478" s="3" t="n">
        <f aca="false">B478-48</f>
        <v>-48</v>
      </c>
      <c r="G478" s="24" t="n">
        <f aca="false">A478</f>
        <v>0</v>
      </c>
      <c r="H478" s="5" t="n">
        <f aca="false">IF(C478=0,F478+T+D,-1)</f>
        <v>-66</v>
      </c>
      <c r="I478" s="6" t="n">
        <f aca="false">IF(C478&gt;0,F478+T+D,-1)</f>
        <v>-1</v>
      </c>
      <c r="J478" s="7" t="n">
        <f aca="false">F478+T+D+X</f>
        <v>-66</v>
      </c>
      <c r="M478" s="8" t="str">
        <f aca="false">IF(A478&gt;=A477,"","BACK")</f>
        <v/>
      </c>
      <c r="N478" s="9" t="str">
        <f aca="false">IF(A478&gt;=A477,"",#NAME?)</f>
        <v/>
      </c>
    </row>
    <row r="479" customFormat="false" ht="15" hidden="false" customHeight="false" outlineLevel="0" collapsed="false">
      <c r="F479" s="3" t="n">
        <f aca="false">B479-48</f>
        <v>-48</v>
      </c>
      <c r="G479" s="24" t="n">
        <f aca="false">A479</f>
        <v>0</v>
      </c>
      <c r="H479" s="5" t="n">
        <f aca="false">IF(C479=0,F479+T+D,-1)</f>
        <v>-66</v>
      </c>
      <c r="I479" s="6" t="n">
        <f aca="false">IF(C479&gt;0,F479+T+D,-1)</f>
        <v>-1</v>
      </c>
      <c r="J479" s="7" t="n">
        <f aca="false">F479+T+D+X</f>
        <v>-66</v>
      </c>
      <c r="M479" s="8" t="str">
        <f aca="false">IF(A479&gt;=A478,"","BACK")</f>
        <v/>
      </c>
      <c r="N479" s="9" t="str">
        <f aca="false">IF(A479&gt;=A478,"",#NAME?)</f>
        <v/>
      </c>
    </row>
    <row r="480" customFormat="false" ht="15" hidden="false" customHeight="false" outlineLevel="0" collapsed="false">
      <c r="F480" s="3" t="n">
        <f aca="false">B480-48</f>
        <v>-48</v>
      </c>
      <c r="G480" s="24" t="n">
        <f aca="false">A480</f>
        <v>0</v>
      </c>
      <c r="H480" s="5" t="n">
        <f aca="false">IF(C480=0,F480+T+D,-1)</f>
        <v>-66</v>
      </c>
      <c r="I480" s="6" t="n">
        <f aca="false">IF(C480&gt;0,F480+T+D,-1)</f>
        <v>-1</v>
      </c>
      <c r="J480" s="7" t="n">
        <f aca="false">F480+T+D+X</f>
        <v>-66</v>
      </c>
      <c r="M480" s="8" t="str">
        <f aca="false">IF(A480&gt;=A479,"","BACK")</f>
        <v/>
      </c>
      <c r="N480" s="9" t="str">
        <f aca="false">IF(A480&gt;=A479,"",#NAME?)</f>
        <v/>
      </c>
    </row>
    <row r="481" customFormat="false" ht="15" hidden="false" customHeight="false" outlineLevel="0" collapsed="false">
      <c r="F481" s="3" t="n">
        <f aca="false">B481-48</f>
        <v>-48</v>
      </c>
      <c r="G481" s="24" t="n">
        <f aca="false">A481</f>
        <v>0</v>
      </c>
      <c r="H481" s="5" t="n">
        <f aca="false">IF(C481=0,F481+T+D,-1)</f>
        <v>-66</v>
      </c>
      <c r="I481" s="6" t="n">
        <f aca="false">IF(C481&gt;0,F481+T+D,-1)</f>
        <v>-1</v>
      </c>
      <c r="J481" s="7" t="n">
        <f aca="false">F481+T+D+X</f>
        <v>-66</v>
      </c>
      <c r="M481" s="8" t="str">
        <f aca="false">IF(A481&gt;=A480,"","BACK")</f>
        <v/>
      </c>
      <c r="N481" s="9" t="str">
        <f aca="false">IF(A481&gt;=A480,"",#NAME?)</f>
        <v/>
      </c>
    </row>
    <row r="482" customFormat="false" ht="15" hidden="false" customHeight="false" outlineLevel="0" collapsed="false">
      <c r="F482" s="3" t="n">
        <f aca="false">B482-48</f>
        <v>-48</v>
      </c>
      <c r="G482" s="24" t="n">
        <f aca="false">A482</f>
        <v>0</v>
      </c>
      <c r="H482" s="5" t="n">
        <f aca="false">IF(C482=0,F482+T+D,-1)</f>
        <v>-66</v>
      </c>
      <c r="I482" s="6" t="n">
        <f aca="false">IF(C482&gt;0,F482+T+D,-1)</f>
        <v>-1</v>
      </c>
      <c r="J482" s="7" t="n">
        <f aca="false">F482+T+D+X</f>
        <v>-66</v>
      </c>
      <c r="M482" s="8" t="str">
        <f aca="false">IF(A482&gt;=A481,"","BACK")</f>
        <v/>
      </c>
      <c r="N482" s="9" t="str">
        <f aca="false">IF(A482&gt;=A481,"",#NAME?)</f>
        <v/>
      </c>
    </row>
    <row r="483" customFormat="false" ht="15" hidden="false" customHeight="false" outlineLevel="0" collapsed="false">
      <c r="F483" s="3" t="n">
        <f aca="false">B483-48</f>
        <v>-48</v>
      </c>
      <c r="G483" s="24" t="n">
        <f aca="false">A483</f>
        <v>0</v>
      </c>
      <c r="H483" s="5" t="n">
        <f aca="false">IF(C483=0,F483+T+D,-1)</f>
        <v>-66</v>
      </c>
      <c r="I483" s="6" t="n">
        <f aca="false">IF(C483&gt;0,F483+T+D,-1)</f>
        <v>-1</v>
      </c>
      <c r="J483" s="7" t="n">
        <f aca="false">F483+T+D+X</f>
        <v>-66</v>
      </c>
      <c r="M483" s="8" t="str">
        <f aca="false">IF(A483&gt;=A482,"","BACK")</f>
        <v/>
      </c>
      <c r="N483" s="9" t="str">
        <f aca="false">IF(A483&gt;=A482,"",#NAME?)</f>
        <v/>
      </c>
    </row>
    <row r="484" customFormat="false" ht="15" hidden="false" customHeight="false" outlineLevel="0" collapsed="false">
      <c r="F484" s="3" t="n">
        <f aca="false">B484-48</f>
        <v>-48</v>
      </c>
      <c r="G484" s="24" t="n">
        <f aca="false">A484</f>
        <v>0</v>
      </c>
      <c r="H484" s="5" t="n">
        <f aca="false">IF(C484=0,F484+T+D,-1)</f>
        <v>-66</v>
      </c>
      <c r="I484" s="6" t="n">
        <f aca="false">IF(C484&gt;0,F484+T+D,-1)</f>
        <v>-1</v>
      </c>
      <c r="J484" s="7" t="n">
        <f aca="false">F484+T+D+X</f>
        <v>-66</v>
      </c>
      <c r="M484" s="8" t="str">
        <f aca="false">IF(A484&gt;=A483,"","BACK")</f>
        <v/>
      </c>
      <c r="N484" s="9" t="str">
        <f aca="false">IF(A484&gt;=A483,"",#NAME?)</f>
        <v/>
      </c>
    </row>
    <row r="485" customFormat="false" ht="15" hidden="false" customHeight="false" outlineLevel="0" collapsed="false">
      <c r="F485" s="3" t="n">
        <f aca="false">B485-48</f>
        <v>-48</v>
      </c>
      <c r="G485" s="24" t="n">
        <f aca="false">A485</f>
        <v>0</v>
      </c>
      <c r="H485" s="5" t="n">
        <f aca="false">IF(C485=0,F485+T+D,-1)</f>
        <v>-66</v>
      </c>
      <c r="I485" s="6" t="n">
        <f aca="false">IF(C485&gt;0,F485+T+D,-1)</f>
        <v>-1</v>
      </c>
      <c r="J485" s="7" t="n">
        <f aca="false">F485+T+D+X</f>
        <v>-66</v>
      </c>
      <c r="M485" s="8" t="str">
        <f aca="false">IF(A485&gt;=A484,"","BACK")</f>
        <v/>
      </c>
      <c r="N485" s="9" t="str">
        <f aca="false">IF(A485&gt;=A484,"",#NAME?)</f>
        <v/>
      </c>
    </row>
    <row r="486" customFormat="false" ht="15" hidden="false" customHeight="false" outlineLevel="0" collapsed="false">
      <c r="F486" s="3" t="n">
        <f aca="false">B486-48</f>
        <v>-48</v>
      </c>
      <c r="G486" s="24" t="n">
        <f aca="false">A486</f>
        <v>0</v>
      </c>
      <c r="H486" s="5" t="n">
        <f aca="false">IF(C486=0,F486+T+D,-1)</f>
        <v>-66</v>
      </c>
      <c r="I486" s="6" t="n">
        <f aca="false">IF(C486&gt;0,F486+T+D,-1)</f>
        <v>-1</v>
      </c>
      <c r="J486" s="7" t="n">
        <f aca="false">F486+T+D+X</f>
        <v>-66</v>
      </c>
      <c r="M486" s="8" t="str">
        <f aca="false">IF(A486&gt;=A485,"","BACK")</f>
        <v/>
      </c>
      <c r="N486" s="9" t="str">
        <f aca="false">IF(A486&gt;=A485,"",#NAME?)</f>
        <v/>
      </c>
    </row>
    <row r="487" customFormat="false" ht="15" hidden="false" customHeight="false" outlineLevel="0" collapsed="false">
      <c r="F487" s="3" t="n">
        <f aca="false">B487-48</f>
        <v>-48</v>
      </c>
      <c r="G487" s="24" t="n">
        <f aca="false">A487</f>
        <v>0</v>
      </c>
      <c r="H487" s="5" t="n">
        <f aca="false">IF(C487=0,F487+T+D,-1)</f>
        <v>-66</v>
      </c>
      <c r="I487" s="6" t="n">
        <f aca="false">IF(C487&gt;0,F487+T+D,-1)</f>
        <v>-1</v>
      </c>
      <c r="J487" s="7" t="n">
        <f aca="false">F487+T+D+X</f>
        <v>-66</v>
      </c>
      <c r="M487" s="8" t="str">
        <f aca="false">IF(A487&gt;=A486,"","BACK")</f>
        <v/>
      </c>
      <c r="N487" s="9" t="str">
        <f aca="false">IF(A487&gt;=A486,"",#NAME?)</f>
        <v/>
      </c>
    </row>
    <row r="488" customFormat="false" ht="15" hidden="false" customHeight="false" outlineLevel="0" collapsed="false">
      <c r="F488" s="3" t="n">
        <f aca="false">B488-48</f>
        <v>-48</v>
      </c>
      <c r="G488" s="24" t="n">
        <f aca="false">A488</f>
        <v>0</v>
      </c>
      <c r="H488" s="5" t="n">
        <f aca="false">IF(C488=0,F488+T+D,-1)</f>
        <v>-66</v>
      </c>
      <c r="I488" s="6" t="n">
        <f aca="false">IF(C488&gt;0,F488+T+D,-1)</f>
        <v>-1</v>
      </c>
      <c r="J488" s="7" t="n">
        <f aca="false">F488+T+D+X</f>
        <v>-66</v>
      </c>
      <c r="M488" s="8" t="str">
        <f aca="false">IF(A488&gt;=A487,"","BACK")</f>
        <v/>
      </c>
      <c r="N488" s="9" t="str">
        <f aca="false">IF(A488&gt;=A487,"",#NAME?)</f>
        <v/>
      </c>
    </row>
    <row r="489" customFormat="false" ht="15" hidden="false" customHeight="false" outlineLevel="0" collapsed="false">
      <c r="F489" s="3" t="n">
        <f aca="false">B489-48</f>
        <v>-48</v>
      </c>
      <c r="G489" s="24" t="n">
        <f aca="false">A489</f>
        <v>0</v>
      </c>
      <c r="H489" s="5" t="n">
        <f aca="false">IF(C489=0,F489+T+D,-1)</f>
        <v>-66</v>
      </c>
      <c r="I489" s="6" t="n">
        <f aca="false">IF(C489&gt;0,F489+T+D,-1)</f>
        <v>-1</v>
      </c>
      <c r="J489" s="7" t="n">
        <f aca="false">F489+T+D+X</f>
        <v>-66</v>
      </c>
      <c r="M489" s="8" t="str">
        <f aca="false">IF(A489&gt;=A488,"","BACK")</f>
        <v/>
      </c>
      <c r="N489" s="9" t="str">
        <f aca="false">IF(A489&gt;=A488,"",#NAME?)</f>
        <v/>
      </c>
    </row>
    <row r="490" customFormat="false" ht="15" hidden="false" customHeight="false" outlineLevel="0" collapsed="false">
      <c r="F490" s="3" t="n">
        <f aca="false">B490-48</f>
        <v>-48</v>
      </c>
      <c r="G490" s="24" t="n">
        <f aca="false">A490</f>
        <v>0</v>
      </c>
      <c r="H490" s="5" t="n">
        <f aca="false">IF(C490=0,F490+T+D,-1)</f>
        <v>-66</v>
      </c>
      <c r="I490" s="6" t="n">
        <f aca="false">IF(C490&gt;0,F490+T+D,-1)</f>
        <v>-1</v>
      </c>
      <c r="J490" s="7" t="n">
        <f aca="false">F490+T+D+X</f>
        <v>-66</v>
      </c>
      <c r="M490" s="8" t="str">
        <f aca="false">IF(A490&gt;=A489,"","BACK")</f>
        <v/>
      </c>
      <c r="N490" s="9" t="str">
        <f aca="false">IF(A490&gt;=A489,"",#NAME?)</f>
        <v/>
      </c>
    </row>
    <row r="491" customFormat="false" ht="15" hidden="false" customHeight="false" outlineLevel="0" collapsed="false">
      <c r="F491" s="3" t="n">
        <f aca="false">B491-48</f>
        <v>-48</v>
      </c>
      <c r="G491" s="24" t="n">
        <f aca="false">A491</f>
        <v>0</v>
      </c>
      <c r="H491" s="5" t="n">
        <f aca="false">IF(C491=0,F491+T+D,-1)</f>
        <v>-66</v>
      </c>
      <c r="I491" s="6" t="n">
        <f aca="false">IF(C491&gt;0,F491+T+D,-1)</f>
        <v>-1</v>
      </c>
      <c r="J491" s="7" t="n">
        <f aca="false">F491+T+D+X</f>
        <v>-66</v>
      </c>
      <c r="M491" s="8" t="str">
        <f aca="false">IF(A491&gt;=A490,"","BACK")</f>
        <v/>
      </c>
      <c r="N491" s="9" t="str">
        <f aca="false">IF(A491&gt;=A490,"",#NAME?)</f>
        <v/>
      </c>
    </row>
    <row r="492" customFormat="false" ht="15" hidden="false" customHeight="false" outlineLevel="0" collapsed="false">
      <c r="F492" s="3" t="n">
        <f aca="false">B492-48</f>
        <v>-48</v>
      </c>
      <c r="G492" s="24" t="n">
        <f aca="false">A492</f>
        <v>0</v>
      </c>
      <c r="H492" s="5" t="n">
        <f aca="false">IF(C492=0,F492+T+D,-1)</f>
        <v>-66</v>
      </c>
      <c r="I492" s="6" t="n">
        <f aca="false">IF(C492&gt;0,F492+T+D,-1)</f>
        <v>-1</v>
      </c>
      <c r="J492" s="7" t="n">
        <f aca="false">F492+T+D+X</f>
        <v>-66</v>
      </c>
      <c r="M492" s="8" t="str">
        <f aca="false">IF(A492&gt;=A491,"","BACK")</f>
        <v/>
      </c>
      <c r="N492" s="9" t="str">
        <f aca="false">IF(A492&gt;=A491,"",#NAME?)</f>
        <v/>
      </c>
    </row>
    <row r="493" customFormat="false" ht="15" hidden="false" customHeight="false" outlineLevel="0" collapsed="false">
      <c r="F493" s="3" t="n">
        <f aca="false">B493-48</f>
        <v>-48</v>
      </c>
      <c r="G493" s="24" t="n">
        <f aca="false">A493</f>
        <v>0</v>
      </c>
      <c r="H493" s="5" t="n">
        <f aca="false">IF(C493=0,F493+T+D,-1)</f>
        <v>-66</v>
      </c>
      <c r="I493" s="6" t="n">
        <f aca="false">IF(C493&gt;0,F493+T+D,-1)</f>
        <v>-1</v>
      </c>
      <c r="J493" s="7" t="n">
        <f aca="false">F493+T+D+X</f>
        <v>-66</v>
      </c>
      <c r="M493" s="8" t="str">
        <f aca="false">IF(A493&gt;=A492,"","BACK")</f>
        <v/>
      </c>
      <c r="N493" s="9" t="str">
        <f aca="false">IF(A493&gt;=A492,"",#NAME?)</f>
        <v/>
      </c>
    </row>
    <row r="494" customFormat="false" ht="15" hidden="false" customHeight="false" outlineLevel="0" collapsed="false">
      <c r="F494" s="3" t="n">
        <f aca="false">B494-48</f>
        <v>-48</v>
      </c>
      <c r="G494" s="24" t="n">
        <f aca="false">A494</f>
        <v>0</v>
      </c>
      <c r="H494" s="5" t="n">
        <f aca="false">IF(C494=0,F494+T+D,-1)</f>
        <v>-66</v>
      </c>
      <c r="I494" s="6" t="n">
        <f aca="false">IF(C494&gt;0,F494+T+D,-1)</f>
        <v>-1</v>
      </c>
      <c r="J494" s="7" t="n">
        <f aca="false">F494+T+D+X</f>
        <v>-66</v>
      </c>
      <c r="M494" s="8" t="str">
        <f aca="false">IF(A494&gt;=A493,"","BACK")</f>
        <v/>
      </c>
      <c r="N494" s="9" t="str">
        <f aca="false">IF(A494&gt;=A493,"",#NAME?)</f>
        <v/>
      </c>
    </row>
    <row r="495" customFormat="false" ht="15" hidden="false" customHeight="false" outlineLevel="0" collapsed="false">
      <c r="F495" s="3" t="n">
        <f aca="false">B495-48</f>
        <v>-48</v>
      </c>
      <c r="G495" s="24" t="n">
        <f aca="false">A495</f>
        <v>0</v>
      </c>
      <c r="H495" s="5" t="n">
        <f aca="false">IF(C495=0,F495+T+D,-1)</f>
        <v>-66</v>
      </c>
      <c r="I495" s="6" t="n">
        <f aca="false">IF(C495&gt;0,F495+T+D,-1)</f>
        <v>-1</v>
      </c>
      <c r="J495" s="7" t="n">
        <f aca="false">F495+T+D+X</f>
        <v>-66</v>
      </c>
      <c r="M495" s="8" t="str">
        <f aca="false">IF(A495&gt;=A494,"","BACK")</f>
        <v/>
      </c>
      <c r="N495" s="9" t="str">
        <f aca="false">IF(A495&gt;=A494,"",#NAME?)</f>
        <v/>
      </c>
    </row>
    <row r="496" customFormat="false" ht="15" hidden="false" customHeight="false" outlineLevel="0" collapsed="false">
      <c r="F496" s="3" t="n">
        <f aca="false">B496-48</f>
        <v>-48</v>
      </c>
      <c r="G496" s="24" t="n">
        <f aca="false">A496</f>
        <v>0</v>
      </c>
      <c r="H496" s="5" t="n">
        <f aca="false">IF(C496=0,F496+T+D,-1)</f>
        <v>-66</v>
      </c>
      <c r="I496" s="6" t="n">
        <f aca="false">IF(C496&gt;0,F496+T+D,-1)</f>
        <v>-1</v>
      </c>
      <c r="J496" s="7" t="n">
        <f aca="false">F496+T+D+X</f>
        <v>-66</v>
      </c>
      <c r="M496" s="8" t="str">
        <f aca="false">IF(A496&gt;=A495,"","BACK")</f>
        <v/>
      </c>
      <c r="N496" s="9" t="str">
        <f aca="false">IF(A496&gt;=A495,"",#NAME?)</f>
        <v/>
      </c>
    </row>
    <row r="497" customFormat="false" ht="15" hidden="false" customHeight="false" outlineLevel="0" collapsed="false">
      <c r="F497" s="3" t="n">
        <f aca="false">B497-48</f>
        <v>-48</v>
      </c>
      <c r="G497" s="24" t="n">
        <f aca="false">A497</f>
        <v>0</v>
      </c>
      <c r="H497" s="5" t="n">
        <f aca="false">IF(C497=0,F497+T+D,-1)</f>
        <v>-66</v>
      </c>
      <c r="I497" s="6" t="n">
        <f aca="false">IF(C497&gt;0,F497+T+D,-1)</f>
        <v>-1</v>
      </c>
      <c r="J497" s="7" t="n">
        <f aca="false">F497+T+D+X</f>
        <v>-66</v>
      </c>
      <c r="M497" s="8" t="str">
        <f aca="false">IF(A497&gt;=A496,"","BACK")</f>
        <v/>
      </c>
      <c r="N497" s="9" t="str">
        <f aca="false">IF(A497&gt;=A496,"",#NAME?)</f>
        <v/>
      </c>
    </row>
    <row r="498" customFormat="false" ht="15" hidden="false" customHeight="false" outlineLevel="0" collapsed="false">
      <c r="F498" s="3" t="n">
        <f aca="false">B498-48</f>
        <v>-48</v>
      </c>
      <c r="G498" s="24" t="n">
        <f aca="false">A498</f>
        <v>0</v>
      </c>
      <c r="H498" s="5" t="n">
        <f aca="false">IF(C498=0,F498+T+D,-1)</f>
        <v>-66</v>
      </c>
      <c r="I498" s="6" t="n">
        <f aca="false">IF(C498&gt;0,F498+T+D,-1)</f>
        <v>-1</v>
      </c>
      <c r="J498" s="7" t="n">
        <f aca="false">F498+T+D+X</f>
        <v>-66</v>
      </c>
      <c r="M498" s="8" t="str">
        <f aca="false">IF(A498&gt;=A497,"","BACK")</f>
        <v/>
      </c>
      <c r="N498" s="9" t="str">
        <f aca="false">IF(A498&gt;=A497,"",#NAME?)</f>
        <v/>
      </c>
    </row>
    <row r="499" customFormat="false" ht="15" hidden="false" customHeight="false" outlineLevel="0" collapsed="false">
      <c r="F499" s="3" t="n">
        <f aca="false">B499-48</f>
        <v>-48</v>
      </c>
      <c r="G499" s="24" t="n">
        <f aca="false">A499</f>
        <v>0</v>
      </c>
      <c r="H499" s="5" t="n">
        <f aca="false">IF(C499=0,F499+T+D,-1)</f>
        <v>-66</v>
      </c>
      <c r="I499" s="6" t="n">
        <f aca="false">IF(C499&gt;0,F499+T+D,-1)</f>
        <v>-1</v>
      </c>
      <c r="J499" s="7" t="n">
        <f aca="false">F499+T+D+X</f>
        <v>-66</v>
      </c>
      <c r="M499" s="8" t="str">
        <f aca="false">IF(A499&gt;=A498,"","BACK")</f>
        <v/>
      </c>
      <c r="N499" s="9" t="str">
        <f aca="false">IF(A499&gt;=A498,"",#NAME?)</f>
        <v/>
      </c>
    </row>
    <row r="500" customFormat="false" ht="15" hidden="false" customHeight="false" outlineLevel="0" collapsed="false">
      <c r="F500" s="3" t="n">
        <f aca="false">B500-48</f>
        <v>-48</v>
      </c>
      <c r="G500" s="24" t="n">
        <f aca="false">A500</f>
        <v>0</v>
      </c>
      <c r="H500" s="5" t="n">
        <f aca="false">IF(C500=0,F500+T+D,-1)</f>
        <v>-66</v>
      </c>
      <c r="I500" s="6" t="n">
        <f aca="false">IF(C500&gt;0,F500+T+D,-1)</f>
        <v>-1</v>
      </c>
      <c r="J500" s="7" t="n">
        <f aca="false">F500+T+D+X</f>
        <v>-66</v>
      </c>
      <c r="M500" s="8" t="str">
        <f aca="false">IF(A500&gt;=A499,"","BACK")</f>
        <v/>
      </c>
      <c r="N500" s="9" t="str">
        <f aca="false">IF(A500&gt;=A499,"",#NAME?)</f>
        <v/>
      </c>
    </row>
    <row r="501" customFormat="false" ht="15" hidden="false" customHeight="false" outlineLevel="0" collapsed="false">
      <c r="F501" s="3" t="n">
        <f aca="false">B501-48</f>
        <v>-48</v>
      </c>
      <c r="G501" s="24" t="n">
        <f aca="false">A501</f>
        <v>0</v>
      </c>
      <c r="H501" s="5" t="n">
        <f aca="false">IF(C501=0,F501+T+D,-1)</f>
        <v>-66</v>
      </c>
      <c r="I501" s="6" t="n">
        <f aca="false">IF(C501&gt;0,F501+T+D,-1)</f>
        <v>-1</v>
      </c>
      <c r="J501" s="7" t="n">
        <f aca="false">F501+T+D+X</f>
        <v>-66</v>
      </c>
      <c r="M501" s="8" t="str">
        <f aca="false">IF(A501&gt;=A500,"","BACK")</f>
        <v/>
      </c>
      <c r="N501" s="9" t="str">
        <f aca="false">IF(A501&gt;=A500,"",#NAME?)</f>
        <v/>
      </c>
    </row>
    <row r="502" customFormat="false" ht="15" hidden="false" customHeight="false" outlineLevel="0" collapsed="false">
      <c r="F502" s="3" t="n">
        <f aca="false">B502-48</f>
        <v>-48</v>
      </c>
      <c r="G502" s="24" t="n">
        <f aca="false">A502</f>
        <v>0</v>
      </c>
      <c r="H502" s="5" t="n">
        <f aca="false">IF(C502=0,F502+T+D,-1)</f>
        <v>-66</v>
      </c>
      <c r="I502" s="6" t="n">
        <f aca="false">IF(C502&gt;0,F502+T+D,-1)</f>
        <v>-1</v>
      </c>
      <c r="J502" s="7" t="n">
        <f aca="false">F502+T+D+X</f>
        <v>-66</v>
      </c>
      <c r="M502" s="8" t="str">
        <f aca="false">IF(A502&gt;=A501,"","BACK")</f>
        <v/>
      </c>
      <c r="N502" s="9" t="str">
        <f aca="false">IF(A502&gt;=A501,"",#NAME?)</f>
        <v/>
      </c>
    </row>
    <row r="503" customFormat="false" ht="15" hidden="false" customHeight="false" outlineLevel="0" collapsed="false">
      <c r="F503" s="3" t="n">
        <f aca="false">B503-48</f>
        <v>-48</v>
      </c>
      <c r="G503" s="24" t="n">
        <f aca="false">A503</f>
        <v>0</v>
      </c>
      <c r="H503" s="5" t="n">
        <f aca="false">IF(C503=0,F503+T+D,-1)</f>
        <v>-66</v>
      </c>
      <c r="I503" s="6" t="n">
        <f aca="false">IF(C503&gt;0,F503+T+D,-1)</f>
        <v>-1</v>
      </c>
      <c r="J503" s="7" t="n">
        <f aca="false">F503+T+D+X</f>
        <v>-66</v>
      </c>
      <c r="M503" s="8" t="str">
        <f aca="false">IF(A503&gt;=A502,"","BACK")</f>
        <v/>
      </c>
      <c r="N503" s="9" t="str">
        <f aca="false">IF(A503&gt;=A502,"",#NAME?)</f>
        <v/>
      </c>
    </row>
    <row r="504" customFormat="false" ht="15" hidden="false" customHeight="false" outlineLevel="0" collapsed="false">
      <c r="F504" s="3" t="n">
        <f aca="false">B504-48</f>
        <v>-48</v>
      </c>
      <c r="G504" s="24" t="n">
        <f aca="false">A504</f>
        <v>0</v>
      </c>
      <c r="H504" s="5" t="n">
        <f aca="false">IF(C504=0,F504+T+D,-1)</f>
        <v>-66</v>
      </c>
      <c r="I504" s="6" t="n">
        <f aca="false">IF(C504&gt;0,F504+T+D,-1)</f>
        <v>-1</v>
      </c>
      <c r="J504" s="7" t="n">
        <f aca="false">F504+T+D+X</f>
        <v>-66</v>
      </c>
      <c r="M504" s="8" t="str">
        <f aca="false">IF(A504&gt;=A503,"","BACK")</f>
        <v/>
      </c>
      <c r="N504" s="9" t="str">
        <f aca="false">IF(A504&gt;=A503,"",#NAME?)</f>
        <v/>
      </c>
    </row>
    <row r="505" customFormat="false" ht="15" hidden="false" customHeight="false" outlineLevel="0" collapsed="false">
      <c r="F505" s="3" t="n">
        <f aca="false">B505-48</f>
        <v>-48</v>
      </c>
      <c r="G505" s="24" t="n">
        <f aca="false">A505</f>
        <v>0</v>
      </c>
      <c r="H505" s="5" t="n">
        <f aca="false">IF(C505=0,F505+T+D,-1)</f>
        <v>-66</v>
      </c>
      <c r="I505" s="6" t="n">
        <f aca="false">IF(C505&gt;0,F505+T+D,-1)</f>
        <v>-1</v>
      </c>
      <c r="J505" s="7" t="n">
        <f aca="false">F505+T+D+X</f>
        <v>-66</v>
      </c>
      <c r="M505" s="8" t="str">
        <f aca="false">IF(A505&gt;=A504,"","BACK")</f>
        <v/>
      </c>
      <c r="N505" s="9" t="str">
        <f aca="false">IF(A505&gt;=A504,"",#NAME?)</f>
        <v/>
      </c>
    </row>
    <row r="506" customFormat="false" ht="15" hidden="false" customHeight="false" outlineLevel="0" collapsed="false">
      <c r="F506" s="3" t="n">
        <f aca="false">B506-48</f>
        <v>-48</v>
      </c>
      <c r="G506" s="24" t="n">
        <f aca="false">A506</f>
        <v>0</v>
      </c>
      <c r="H506" s="5" t="n">
        <f aca="false">IF(C506=0,F506+T+D,-1)</f>
        <v>-66</v>
      </c>
      <c r="I506" s="6" t="n">
        <f aca="false">IF(C506&gt;0,F506+T+D,-1)</f>
        <v>-1</v>
      </c>
      <c r="J506" s="7" t="n">
        <f aca="false">F506+T+D+X</f>
        <v>-66</v>
      </c>
      <c r="M506" s="8" t="str">
        <f aca="false">IF(A506&gt;=A505,"","BACK")</f>
        <v/>
      </c>
      <c r="N506" s="9" t="str">
        <f aca="false">IF(A506&gt;=A505,"",#NAME?)</f>
        <v/>
      </c>
    </row>
    <row r="507" customFormat="false" ht="15" hidden="false" customHeight="false" outlineLevel="0" collapsed="false">
      <c r="F507" s="3" t="n">
        <f aca="false">B507-48</f>
        <v>-48</v>
      </c>
      <c r="G507" s="24" t="n">
        <f aca="false">A507</f>
        <v>0</v>
      </c>
      <c r="H507" s="5" t="n">
        <f aca="false">IF(C507=0,F507+T+D,-1)</f>
        <v>-66</v>
      </c>
      <c r="I507" s="6" t="n">
        <f aca="false">IF(C507&gt;0,F507+T+D,-1)</f>
        <v>-1</v>
      </c>
      <c r="J507" s="7" t="n">
        <f aca="false">F507+T+D+X</f>
        <v>-66</v>
      </c>
      <c r="M507" s="8" t="str">
        <f aca="false">IF(A507&gt;=A506,"","BACK")</f>
        <v/>
      </c>
      <c r="N507" s="9" t="str">
        <f aca="false">IF(A507&gt;=A506,"",#NAME?)</f>
        <v/>
      </c>
    </row>
    <row r="508" customFormat="false" ht="15" hidden="false" customHeight="false" outlineLevel="0" collapsed="false">
      <c r="F508" s="3" t="n">
        <f aca="false">B508-48</f>
        <v>-48</v>
      </c>
      <c r="G508" s="24" t="n">
        <f aca="false">A508</f>
        <v>0</v>
      </c>
      <c r="H508" s="5" t="n">
        <f aca="false">IF(C508=0,F508+T+D,-1)</f>
        <v>-66</v>
      </c>
      <c r="I508" s="6" t="n">
        <f aca="false">IF(C508&gt;0,F508+T+D,-1)</f>
        <v>-1</v>
      </c>
      <c r="J508" s="7" t="n">
        <f aca="false">F508+T+D+X</f>
        <v>-66</v>
      </c>
      <c r="M508" s="8" t="str">
        <f aca="false">IF(A508&gt;=A507,"","BACK")</f>
        <v/>
      </c>
      <c r="N508" s="9" t="str">
        <f aca="false">IF(A508&gt;=A507,"",#NAME?)</f>
        <v/>
      </c>
    </row>
    <row r="509" customFormat="false" ht="15" hidden="false" customHeight="false" outlineLevel="0" collapsed="false">
      <c r="F509" s="3" t="n">
        <f aca="false">B509-48</f>
        <v>-48</v>
      </c>
      <c r="G509" s="24" t="n">
        <f aca="false">A509</f>
        <v>0</v>
      </c>
      <c r="H509" s="5" t="n">
        <f aca="false">IF(C509=0,F509+T+D,-1)</f>
        <v>-66</v>
      </c>
      <c r="I509" s="6" t="n">
        <f aca="false">IF(C509&gt;0,F509+T+D,-1)</f>
        <v>-1</v>
      </c>
      <c r="J509" s="7" t="n">
        <f aca="false">F509+T+D+X</f>
        <v>-66</v>
      </c>
      <c r="M509" s="8" t="str">
        <f aca="false">IF(A509&gt;=A508,"","BACK")</f>
        <v/>
      </c>
      <c r="N509" s="9" t="str">
        <f aca="false">IF(A509&gt;=A508,"",#NAME?)</f>
        <v/>
      </c>
    </row>
    <row r="510" customFormat="false" ht="15" hidden="false" customHeight="false" outlineLevel="0" collapsed="false">
      <c r="F510" s="3" t="n">
        <f aca="false">B510-48</f>
        <v>-48</v>
      </c>
      <c r="G510" s="24" t="n">
        <f aca="false">A510</f>
        <v>0</v>
      </c>
      <c r="H510" s="5" t="n">
        <f aca="false">IF(C510=0,F510+T+D,-1)</f>
        <v>-66</v>
      </c>
      <c r="I510" s="6" t="n">
        <f aca="false">IF(C510&gt;0,F510+T+D,-1)</f>
        <v>-1</v>
      </c>
      <c r="J510" s="7" t="n">
        <f aca="false">F510+T+D+X</f>
        <v>-66</v>
      </c>
      <c r="M510" s="8" t="str">
        <f aca="false">IF(A510&gt;=A509,"","BACK")</f>
        <v/>
      </c>
      <c r="N510" s="9" t="str">
        <f aca="false">IF(A510&gt;=A509,"",#NAME?)</f>
        <v/>
      </c>
    </row>
    <row r="511" customFormat="false" ht="15" hidden="false" customHeight="false" outlineLevel="0" collapsed="false">
      <c r="F511" s="3" t="n">
        <f aca="false">B511-48</f>
        <v>-48</v>
      </c>
      <c r="G511" s="24" t="n">
        <f aca="false">A511</f>
        <v>0</v>
      </c>
      <c r="H511" s="5" t="n">
        <f aca="false">IF(C511=0,F511+T+D,-1)</f>
        <v>-66</v>
      </c>
      <c r="I511" s="6" t="n">
        <f aca="false">IF(C511&gt;0,F511+T+D,-1)</f>
        <v>-1</v>
      </c>
      <c r="J511" s="7" t="n">
        <f aca="false">F511+T+D+X</f>
        <v>-66</v>
      </c>
      <c r="M511" s="8" t="str">
        <f aca="false">IF(A511&gt;=A510,"","BACK")</f>
        <v/>
      </c>
      <c r="N511" s="9" t="str">
        <f aca="false">IF(A511&gt;=A510,"",#NAME?)</f>
        <v/>
      </c>
    </row>
    <row r="512" customFormat="false" ht="15" hidden="false" customHeight="false" outlineLevel="0" collapsed="false">
      <c r="F512" s="3" t="n">
        <f aca="false">B512-48</f>
        <v>-48</v>
      </c>
      <c r="G512" s="24" t="n">
        <f aca="false">A512</f>
        <v>0</v>
      </c>
      <c r="H512" s="5" t="n">
        <f aca="false">IF(C512=0,F512+T+D,-1)</f>
        <v>-66</v>
      </c>
      <c r="I512" s="6" t="n">
        <f aca="false">IF(C512&gt;0,F512+T+D,-1)</f>
        <v>-1</v>
      </c>
      <c r="J512" s="7" t="n">
        <f aca="false">F512+T+D+X</f>
        <v>-66</v>
      </c>
      <c r="M512" s="8" t="str">
        <f aca="false">IF(A512&gt;=A511,"","BACK")</f>
        <v/>
      </c>
      <c r="N512" s="9" t="str">
        <f aca="false">IF(A512&gt;=A511,"",#NAME?)</f>
        <v/>
      </c>
    </row>
    <row r="513" customFormat="false" ht="15" hidden="false" customHeight="false" outlineLevel="0" collapsed="false">
      <c r="F513" s="3" t="n">
        <f aca="false">B513-48</f>
        <v>-48</v>
      </c>
      <c r="G513" s="24" t="n">
        <f aca="false">A513</f>
        <v>0</v>
      </c>
      <c r="H513" s="5" t="n">
        <f aca="false">IF(C513=0,F513+T+D,-1)</f>
        <v>-66</v>
      </c>
      <c r="I513" s="6" t="n">
        <f aca="false">IF(C513&gt;0,F513+T+D,-1)</f>
        <v>-1</v>
      </c>
      <c r="J513" s="7" t="n">
        <f aca="false">F513+T+D+X</f>
        <v>-66</v>
      </c>
      <c r="M513" s="8" t="str">
        <f aca="false">IF(A513&gt;=A512,"","BACK")</f>
        <v/>
      </c>
      <c r="N513" s="9" t="str">
        <f aca="false">IF(A513&gt;=A512,"",#NAME?)</f>
        <v/>
      </c>
    </row>
    <row r="514" customFormat="false" ht="15" hidden="false" customHeight="false" outlineLevel="0" collapsed="false">
      <c r="F514" s="3" t="n">
        <f aca="false">B514-48</f>
        <v>-48</v>
      </c>
      <c r="G514" s="24" t="n">
        <f aca="false">A514</f>
        <v>0</v>
      </c>
      <c r="H514" s="5" t="n">
        <f aca="false">IF(C514=0,F514+T+D,-1)</f>
        <v>-66</v>
      </c>
      <c r="I514" s="6" t="n">
        <f aca="false">IF(C514&gt;0,F514+T+D,-1)</f>
        <v>-1</v>
      </c>
      <c r="J514" s="7" t="n">
        <f aca="false">F514+T+D+X</f>
        <v>-66</v>
      </c>
      <c r="M514" s="8" t="str">
        <f aca="false">IF(A514&gt;=A513,"","BACK")</f>
        <v/>
      </c>
      <c r="N514" s="9" t="str">
        <f aca="false">IF(A514&gt;=A513,"",#NAME?)</f>
        <v/>
      </c>
    </row>
    <row r="515" customFormat="false" ht="15" hidden="false" customHeight="false" outlineLevel="0" collapsed="false">
      <c r="F515" s="3" t="n">
        <f aca="false">B515-48</f>
        <v>-48</v>
      </c>
      <c r="G515" s="24" t="n">
        <f aca="false">A515</f>
        <v>0</v>
      </c>
      <c r="H515" s="5" t="n">
        <f aca="false">IF(C515=0,F515+T+D,-1)</f>
        <v>-66</v>
      </c>
      <c r="I515" s="6" t="n">
        <f aca="false">IF(C515&gt;0,F515+T+D,-1)</f>
        <v>-1</v>
      </c>
      <c r="J515" s="7" t="n">
        <f aca="false">F515+T+D+X</f>
        <v>-66</v>
      </c>
      <c r="M515" s="8" t="str">
        <f aca="false">IF(A515&gt;=A514,"","BACK")</f>
        <v/>
      </c>
      <c r="N515" s="9" t="str">
        <f aca="false">IF(A515&gt;=A514,"",#NAME?)</f>
        <v/>
      </c>
    </row>
    <row r="516" customFormat="false" ht="15" hidden="false" customHeight="false" outlineLevel="0" collapsed="false">
      <c r="F516" s="3" t="n">
        <f aca="false">B516-48</f>
        <v>-48</v>
      </c>
      <c r="G516" s="24" t="n">
        <f aca="false">A516</f>
        <v>0</v>
      </c>
      <c r="H516" s="5" t="n">
        <f aca="false">IF(C516=0,F516+T+D,-1)</f>
        <v>-66</v>
      </c>
      <c r="I516" s="6" t="n">
        <f aca="false">IF(C516&gt;0,F516+T+D,-1)</f>
        <v>-1</v>
      </c>
      <c r="J516" s="7" t="n">
        <f aca="false">F516+T+D+X</f>
        <v>-66</v>
      </c>
      <c r="M516" s="8" t="str">
        <f aca="false">IF(A516&gt;=A515,"","BACK")</f>
        <v/>
      </c>
      <c r="N516" s="9" t="str">
        <f aca="false">IF(A516&gt;=A515,"",#NAME?)</f>
        <v/>
      </c>
    </row>
    <row r="517" customFormat="false" ht="15" hidden="false" customHeight="false" outlineLevel="0" collapsed="false">
      <c r="F517" s="3" t="n">
        <f aca="false">B517-48</f>
        <v>-48</v>
      </c>
      <c r="G517" s="24" t="n">
        <f aca="false">A517</f>
        <v>0</v>
      </c>
      <c r="H517" s="5" t="n">
        <f aca="false">IF(C517=0,F517+T+D,-1)</f>
        <v>-66</v>
      </c>
      <c r="I517" s="6" t="n">
        <f aca="false">IF(C517&gt;0,F517+T+D,-1)</f>
        <v>-1</v>
      </c>
      <c r="J517" s="7" t="n">
        <f aca="false">F517+T+D+X</f>
        <v>-66</v>
      </c>
      <c r="M517" s="8" t="str">
        <f aca="false">IF(A517&gt;=A516,"","BACK")</f>
        <v/>
      </c>
      <c r="N517" s="9" t="str">
        <f aca="false">IF(A517&gt;=A516,"",#NAME?)</f>
        <v/>
      </c>
    </row>
    <row r="518" customFormat="false" ht="15" hidden="false" customHeight="false" outlineLevel="0" collapsed="false">
      <c r="F518" s="3" t="n">
        <f aca="false">B518-48</f>
        <v>-48</v>
      </c>
      <c r="G518" s="24" t="n">
        <f aca="false">A518</f>
        <v>0</v>
      </c>
      <c r="H518" s="5" t="n">
        <f aca="false">IF(C518=0,F518+T+D,-1)</f>
        <v>-66</v>
      </c>
      <c r="I518" s="6" t="n">
        <f aca="false">IF(C518&gt;0,F518+T+D,-1)</f>
        <v>-1</v>
      </c>
      <c r="J518" s="7" t="n">
        <f aca="false">F518+T+D+X</f>
        <v>-66</v>
      </c>
      <c r="M518" s="8" t="str">
        <f aca="false">IF(A518&gt;=A517,"","BACK")</f>
        <v/>
      </c>
      <c r="N518" s="9" t="str">
        <f aca="false">IF(A518&gt;=A517,"",#NAME?)</f>
        <v/>
      </c>
    </row>
    <row r="519" customFormat="false" ht="15" hidden="false" customHeight="false" outlineLevel="0" collapsed="false">
      <c r="F519" s="3" t="n">
        <f aca="false">B519-48</f>
        <v>-48</v>
      </c>
      <c r="G519" s="24" t="n">
        <f aca="false">A519</f>
        <v>0</v>
      </c>
      <c r="H519" s="5" t="n">
        <f aca="false">IF(C519=0,F519+T+D,-1)</f>
        <v>-66</v>
      </c>
      <c r="I519" s="6" t="n">
        <f aca="false">IF(C519&gt;0,F519+T+D,-1)</f>
        <v>-1</v>
      </c>
      <c r="J519" s="7" t="n">
        <f aca="false">F519+T+D+X</f>
        <v>-66</v>
      </c>
      <c r="M519" s="8" t="str">
        <f aca="false">IF(A519&gt;=A518,"","BACK")</f>
        <v/>
      </c>
      <c r="N519" s="9" t="str">
        <f aca="false">IF(A519&gt;=A518,"",#NAME?)</f>
        <v/>
      </c>
    </row>
    <row r="520" customFormat="false" ht="15" hidden="false" customHeight="false" outlineLevel="0" collapsed="false">
      <c r="F520" s="3" t="n">
        <f aca="false">B520-48</f>
        <v>-48</v>
      </c>
      <c r="G520" s="24" t="n">
        <f aca="false">A520</f>
        <v>0</v>
      </c>
      <c r="H520" s="5" t="n">
        <f aca="false">IF(C520=0,F520+T+D,-1)</f>
        <v>-66</v>
      </c>
      <c r="I520" s="6" t="n">
        <f aca="false">IF(C520&gt;0,F520+T+D,-1)</f>
        <v>-1</v>
      </c>
      <c r="J520" s="7" t="n">
        <f aca="false">F520+T+D+X</f>
        <v>-66</v>
      </c>
      <c r="M520" s="8" t="str">
        <f aca="false">IF(A520&gt;=A519,"","BACK")</f>
        <v/>
      </c>
      <c r="N520" s="9" t="str">
        <f aca="false">IF(A520&gt;=A519,"",#NAME?)</f>
        <v/>
      </c>
    </row>
    <row r="521" customFormat="false" ht="15" hidden="false" customHeight="false" outlineLevel="0" collapsed="false">
      <c r="F521" s="3" t="n">
        <f aca="false">B521-48</f>
        <v>-48</v>
      </c>
      <c r="G521" s="24" t="n">
        <f aca="false">A521</f>
        <v>0</v>
      </c>
      <c r="H521" s="5" t="n">
        <f aca="false">IF(C521=0,F521+T+D,-1)</f>
        <v>-66</v>
      </c>
      <c r="I521" s="6" t="n">
        <f aca="false">IF(C521&gt;0,F521+T+D,-1)</f>
        <v>-1</v>
      </c>
      <c r="J521" s="7" t="n">
        <f aca="false">F521+T+D+X</f>
        <v>-66</v>
      </c>
      <c r="M521" s="8" t="str">
        <f aca="false">IF(A521&gt;=A520,"","BACK")</f>
        <v/>
      </c>
      <c r="N521" s="9" t="str">
        <f aca="false">IF(A521&gt;=A520,"",#NAME?)</f>
        <v/>
      </c>
    </row>
    <row r="522" customFormat="false" ht="15" hidden="false" customHeight="false" outlineLevel="0" collapsed="false">
      <c r="F522" s="3" t="n">
        <f aca="false">B522-48</f>
        <v>-48</v>
      </c>
      <c r="G522" s="24" t="n">
        <f aca="false">A522</f>
        <v>0</v>
      </c>
      <c r="H522" s="5" t="n">
        <f aca="false">IF(C522=0,F522+T+D,-1)</f>
        <v>-66</v>
      </c>
      <c r="I522" s="6" t="n">
        <f aca="false">IF(C522&gt;0,F522+T+D,-1)</f>
        <v>-1</v>
      </c>
      <c r="J522" s="7" t="n">
        <f aca="false">F522+T+D+X</f>
        <v>-66</v>
      </c>
      <c r="M522" s="8" t="str">
        <f aca="false">IF(A522&gt;=A521,"","BACK")</f>
        <v/>
      </c>
      <c r="N522" s="9" t="str">
        <f aca="false">IF(A522&gt;=A521,"",#NAME?)</f>
        <v/>
      </c>
    </row>
    <row r="523" customFormat="false" ht="15" hidden="false" customHeight="false" outlineLevel="0" collapsed="false">
      <c r="F523" s="3" t="n">
        <f aca="false">B523-48</f>
        <v>-48</v>
      </c>
      <c r="G523" s="24" t="n">
        <f aca="false">A523</f>
        <v>0</v>
      </c>
      <c r="H523" s="5" t="n">
        <f aca="false">IF(C523=0,F523+T+D,-1)</f>
        <v>-66</v>
      </c>
      <c r="I523" s="6" t="n">
        <f aca="false">IF(C523&gt;0,F523+T+D,-1)</f>
        <v>-1</v>
      </c>
      <c r="J523" s="7" t="n">
        <f aca="false">F523+T+D+X</f>
        <v>-66</v>
      </c>
      <c r="M523" s="8" t="str">
        <f aca="false">IF(A523&gt;=A522,"","BACK")</f>
        <v/>
      </c>
      <c r="N523" s="9" t="str">
        <f aca="false">IF(A523&gt;=A522,"",#NAME?)</f>
        <v/>
      </c>
    </row>
    <row r="524" customFormat="false" ht="15" hidden="false" customHeight="false" outlineLevel="0" collapsed="false">
      <c r="F524" s="3" t="n">
        <f aca="false">B524-48</f>
        <v>-48</v>
      </c>
      <c r="G524" s="24" t="n">
        <f aca="false">A524</f>
        <v>0</v>
      </c>
      <c r="H524" s="5" t="n">
        <f aca="false">IF(C524=0,F524+T+D,-1)</f>
        <v>-66</v>
      </c>
      <c r="I524" s="6" t="n">
        <f aca="false">IF(C524&gt;0,F524+T+D,-1)</f>
        <v>-1</v>
      </c>
      <c r="J524" s="7" t="n">
        <f aca="false">F524+T+D+X</f>
        <v>-66</v>
      </c>
      <c r="M524" s="8" t="str">
        <f aca="false">IF(A524&gt;=A523,"","BACK")</f>
        <v/>
      </c>
      <c r="N524" s="9" t="str">
        <f aca="false">IF(A524&gt;=A523,"",#NAME?)</f>
        <v/>
      </c>
    </row>
    <row r="525" customFormat="false" ht="15" hidden="false" customHeight="false" outlineLevel="0" collapsed="false">
      <c r="F525" s="3" t="n">
        <f aca="false">B525-48</f>
        <v>-48</v>
      </c>
      <c r="G525" s="24" t="n">
        <f aca="false">A525</f>
        <v>0</v>
      </c>
      <c r="H525" s="5" t="n">
        <f aca="false">IF(C525=0,F525+T+D,-1)</f>
        <v>-66</v>
      </c>
      <c r="I525" s="6" t="n">
        <f aca="false">IF(C525&gt;0,F525+T+D,-1)</f>
        <v>-1</v>
      </c>
      <c r="J525" s="7" t="n">
        <f aca="false">F525+T+D+X</f>
        <v>-66</v>
      </c>
      <c r="M525" s="8" t="str">
        <f aca="false">IF(A525&gt;=A524,"","BACK")</f>
        <v/>
      </c>
      <c r="N525" s="9" t="str">
        <f aca="false">IF(A525&gt;=A524,"",#NAME?)</f>
        <v/>
      </c>
    </row>
    <row r="526" customFormat="false" ht="15" hidden="false" customHeight="false" outlineLevel="0" collapsed="false">
      <c r="F526" s="3" t="n">
        <f aca="false">B526-48</f>
        <v>-48</v>
      </c>
      <c r="G526" s="24" t="n">
        <f aca="false">A526</f>
        <v>0</v>
      </c>
      <c r="H526" s="5" t="n">
        <f aca="false">IF(C526=0,F526+T+D,-1)</f>
        <v>-66</v>
      </c>
      <c r="I526" s="6" t="n">
        <f aca="false">IF(C526&gt;0,F526+T+D,-1)</f>
        <v>-1</v>
      </c>
      <c r="J526" s="7" t="n">
        <f aca="false">F526+T+D+X</f>
        <v>-66</v>
      </c>
      <c r="M526" s="8" t="str">
        <f aca="false">IF(A526&gt;=A525,"","BACK")</f>
        <v/>
      </c>
      <c r="N526" s="9" t="str">
        <f aca="false">IF(A526&gt;=A525,"",#NAME?)</f>
        <v/>
      </c>
    </row>
    <row r="527" customFormat="false" ht="15" hidden="false" customHeight="false" outlineLevel="0" collapsed="false">
      <c r="F527" s="3" t="n">
        <f aca="false">B527-48</f>
        <v>-48</v>
      </c>
      <c r="G527" s="24" t="n">
        <f aca="false">A527</f>
        <v>0</v>
      </c>
      <c r="H527" s="5" t="n">
        <f aca="false">IF(C527=0,F527+T+D,-1)</f>
        <v>-66</v>
      </c>
      <c r="I527" s="6" t="n">
        <f aca="false">IF(C527&gt;0,F527+T+D,-1)</f>
        <v>-1</v>
      </c>
      <c r="J527" s="7" t="n">
        <f aca="false">F527+T+D+X</f>
        <v>-66</v>
      </c>
      <c r="M527" s="8" t="str">
        <f aca="false">IF(A527&gt;=A526,"","BACK")</f>
        <v/>
      </c>
      <c r="N527" s="9" t="str">
        <f aca="false">IF(A527&gt;=A526,"",#NAME?)</f>
        <v/>
      </c>
    </row>
    <row r="528" customFormat="false" ht="15" hidden="false" customHeight="false" outlineLevel="0" collapsed="false">
      <c r="F528" s="3" t="n">
        <f aca="false">B528-48</f>
        <v>-48</v>
      </c>
      <c r="G528" s="24" t="n">
        <f aca="false">A528</f>
        <v>0</v>
      </c>
      <c r="H528" s="5" t="n">
        <f aca="false">IF(C528=0,F528+T+D,-1)</f>
        <v>-66</v>
      </c>
      <c r="I528" s="6" t="n">
        <f aca="false">IF(C528&gt;0,F528+T+D,-1)</f>
        <v>-1</v>
      </c>
      <c r="J528" s="7" t="n">
        <f aca="false">F528+T+D+X</f>
        <v>-66</v>
      </c>
      <c r="M528" s="8" t="str">
        <f aca="false">IF(A528&gt;=A527,"","BACK")</f>
        <v/>
      </c>
      <c r="N528" s="9" t="str">
        <f aca="false">IF(A528&gt;=A527,"",#NAME?)</f>
        <v/>
      </c>
    </row>
    <row r="529" customFormat="false" ht="15" hidden="false" customHeight="false" outlineLevel="0" collapsed="false">
      <c r="F529" s="3" t="n">
        <f aca="false">B529-48</f>
        <v>-48</v>
      </c>
      <c r="G529" s="24" t="n">
        <f aca="false">A529</f>
        <v>0</v>
      </c>
      <c r="H529" s="5" t="n">
        <f aca="false">IF(C529=0,F529+T+D,-1)</f>
        <v>-66</v>
      </c>
      <c r="I529" s="6" t="n">
        <f aca="false">IF(C529&gt;0,F529+T+D,-1)</f>
        <v>-1</v>
      </c>
      <c r="J529" s="7" t="n">
        <f aca="false">F529+T+D+X</f>
        <v>-66</v>
      </c>
      <c r="M529" s="8" t="str">
        <f aca="false">IF(A529&gt;=A528,"","BACK")</f>
        <v/>
      </c>
      <c r="N529" s="9" t="str">
        <f aca="false">IF(A529&gt;=A528,"",#NAME?)</f>
        <v/>
      </c>
    </row>
    <row r="530" customFormat="false" ht="15" hidden="false" customHeight="false" outlineLevel="0" collapsed="false">
      <c r="F530" s="3" t="n">
        <f aca="false">B530-48</f>
        <v>-48</v>
      </c>
      <c r="G530" s="24" t="n">
        <f aca="false">A530</f>
        <v>0</v>
      </c>
      <c r="H530" s="5" t="n">
        <f aca="false">IF(C530=0,F530+T+D,-1)</f>
        <v>-66</v>
      </c>
      <c r="I530" s="6" t="n">
        <f aca="false">IF(C530&gt;0,F530+T+D,-1)</f>
        <v>-1</v>
      </c>
      <c r="J530" s="7" t="n">
        <f aca="false">F530+T+D+X</f>
        <v>-66</v>
      </c>
      <c r="M530" s="8" t="str">
        <f aca="false">IF(A530&gt;=A529,"","BACK")</f>
        <v/>
      </c>
      <c r="N530" s="9" t="str">
        <f aca="false">IF(A530&gt;=A529,"",#NAME?)</f>
        <v/>
      </c>
    </row>
    <row r="531" customFormat="false" ht="15" hidden="false" customHeight="false" outlineLevel="0" collapsed="false">
      <c r="F531" s="3" t="n">
        <f aca="false">B531-48</f>
        <v>-48</v>
      </c>
      <c r="G531" s="24" t="n">
        <f aca="false">A531</f>
        <v>0</v>
      </c>
      <c r="H531" s="5" t="n">
        <f aca="false">IF(C531=0,F531+T+D,-1)</f>
        <v>-66</v>
      </c>
      <c r="I531" s="6" t="n">
        <f aca="false">IF(C531&gt;0,F531+T+D,-1)</f>
        <v>-1</v>
      </c>
      <c r="J531" s="7" t="n">
        <f aca="false">F531+T+D+X</f>
        <v>-66</v>
      </c>
      <c r="M531" s="8" t="str">
        <f aca="false">IF(A531&gt;=A530,"","BACK")</f>
        <v/>
      </c>
      <c r="N531" s="9" t="str">
        <f aca="false">IF(A531&gt;=A530,"",#NAME?)</f>
        <v/>
      </c>
    </row>
    <row r="532" customFormat="false" ht="15" hidden="false" customHeight="false" outlineLevel="0" collapsed="false">
      <c r="F532" s="3" t="n">
        <f aca="false">B532-48</f>
        <v>-48</v>
      </c>
      <c r="G532" s="24" t="n">
        <f aca="false">A532</f>
        <v>0</v>
      </c>
      <c r="H532" s="5" t="n">
        <f aca="false">IF(C532=0,F532+T+D,-1)</f>
        <v>-66</v>
      </c>
      <c r="I532" s="6" t="n">
        <f aca="false">IF(C532&gt;0,F532+T+D,-1)</f>
        <v>-1</v>
      </c>
      <c r="J532" s="7" t="n">
        <f aca="false">F532+T+D+X</f>
        <v>-66</v>
      </c>
      <c r="M532" s="8" t="str">
        <f aca="false">IF(A532&gt;=A531,"","BACK")</f>
        <v/>
      </c>
      <c r="N532" s="9" t="str">
        <f aca="false">IF(A532&gt;=A531,"",#NAME?)</f>
        <v/>
      </c>
    </row>
    <row r="533" customFormat="false" ht="15" hidden="false" customHeight="false" outlineLevel="0" collapsed="false">
      <c r="F533" s="3" t="n">
        <f aca="false">B533-48</f>
        <v>-48</v>
      </c>
      <c r="G533" s="24" t="n">
        <f aca="false">A533</f>
        <v>0</v>
      </c>
      <c r="H533" s="5" t="n">
        <f aca="false">IF(C533=0,F533+T+D,-1)</f>
        <v>-66</v>
      </c>
      <c r="I533" s="6" t="n">
        <f aca="false">IF(C533&gt;0,F533+T+D,-1)</f>
        <v>-1</v>
      </c>
      <c r="J533" s="7" t="n">
        <f aca="false">F533+T+D+X</f>
        <v>-66</v>
      </c>
      <c r="M533" s="8" t="str">
        <f aca="false">IF(A533&gt;=A532,"","BACK")</f>
        <v/>
      </c>
      <c r="N533" s="9" t="str">
        <f aca="false">IF(A533&gt;=A532,"",#NAME?)</f>
        <v/>
      </c>
    </row>
    <row r="534" customFormat="false" ht="15" hidden="false" customHeight="false" outlineLevel="0" collapsed="false">
      <c r="F534" s="3" t="n">
        <f aca="false">B534-48</f>
        <v>-48</v>
      </c>
      <c r="G534" s="24" t="n">
        <f aca="false">A534</f>
        <v>0</v>
      </c>
      <c r="H534" s="5" t="n">
        <f aca="false">IF(C534=0,F534+T+D,-1)</f>
        <v>-66</v>
      </c>
      <c r="I534" s="6" t="n">
        <f aca="false">IF(C534&gt;0,F534+T+D,-1)</f>
        <v>-1</v>
      </c>
      <c r="J534" s="7" t="n">
        <f aca="false">F534+T+D+X</f>
        <v>-66</v>
      </c>
      <c r="M534" s="8" t="str">
        <f aca="false">IF(A534&gt;=A533,"","BACK")</f>
        <v/>
      </c>
      <c r="N534" s="9" t="str">
        <f aca="false">IF(A534&gt;=A533,"",#NAME?)</f>
        <v/>
      </c>
    </row>
    <row r="535" customFormat="false" ht="15" hidden="false" customHeight="false" outlineLevel="0" collapsed="false">
      <c r="F535" s="3" t="n">
        <f aca="false">B535-48</f>
        <v>-48</v>
      </c>
      <c r="G535" s="24" t="n">
        <f aca="false">A535</f>
        <v>0</v>
      </c>
      <c r="H535" s="5" t="n">
        <f aca="false">IF(C535=0,F535+T+D,-1)</f>
        <v>-66</v>
      </c>
      <c r="I535" s="6" t="n">
        <f aca="false">IF(C535&gt;0,F535+T+D,-1)</f>
        <v>-1</v>
      </c>
      <c r="J535" s="7" t="n">
        <f aca="false">F535+T+D+X</f>
        <v>-66</v>
      </c>
      <c r="M535" s="8" t="str">
        <f aca="false">IF(A535&gt;=A534,"","BACK")</f>
        <v/>
      </c>
      <c r="N535" s="9" t="str">
        <f aca="false">IF(A535&gt;=A534,"",#NAME?)</f>
        <v/>
      </c>
    </row>
    <row r="536" customFormat="false" ht="15" hidden="false" customHeight="false" outlineLevel="0" collapsed="false">
      <c r="F536" s="3" t="n">
        <f aca="false">B536-48</f>
        <v>-48</v>
      </c>
      <c r="G536" s="24" t="n">
        <f aca="false">A536</f>
        <v>0</v>
      </c>
      <c r="H536" s="5" t="n">
        <f aca="false">IF(C536=0,F536+T+D,-1)</f>
        <v>-66</v>
      </c>
      <c r="I536" s="6" t="n">
        <f aca="false">IF(C536&gt;0,F536+T+D,-1)</f>
        <v>-1</v>
      </c>
      <c r="J536" s="7" t="n">
        <f aca="false">F536+T+D+X</f>
        <v>-66</v>
      </c>
      <c r="M536" s="8" t="str">
        <f aca="false">IF(A536&gt;=A535,"","BACK")</f>
        <v/>
      </c>
      <c r="N536" s="9" t="str">
        <f aca="false">IF(A536&gt;=A535,"",#NAME?)</f>
        <v/>
      </c>
    </row>
    <row r="537" customFormat="false" ht="15" hidden="false" customHeight="false" outlineLevel="0" collapsed="false">
      <c r="F537" s="3" t="n">
        <f aca="false">B537-48</f>
        <v>-48</v>
      </c>
      <c r="G537" s="24" t="n">
        <f aca="false">A537</f>
        <v>0</v>
      </c>
      <c r="H537" s="5" t="n">
        <f aca="false">IF(C537=0,F537+T+D,-1)</f>
        <v>-66</v>
      </c>
      <c r="I537" s="6" t="n">
        <f aca="false">IF(C537&gt;0,F537+T+D,-1)</f>
        <v>-1</v>
      </c>
      <c r="J537" s="7" t="n">
        <f aca="false">F537+T+D+X</f>
        <v>-66</v>
      </c>
      <c r="M537" s="8" t="str">
        <f aca="false">IF(A537&gt;=A536,"","BACK")</f>
        <v/>
      </c>
      <c r="N537" s="9" t="str">
        <f aca="false">IF(A537&gt;=A536,"",#NAME?)</f>
        <v/>
      </c>
    </row>
    <row r="538" customFormat="false" ht="15" hidden="false" customHeight="false" outlineLevel="0" collapsed="false">
      <c r="F538" s="3" t="n">
        <f aca="false">B538-48</f>
        <v>-48</v>
      </c>
      <c r="G538" s="24" t="n">
        <f aca="false">A538</f>
        <v>0</v>
      </c>
      <c r="H538" s="5" t="n">
        <f aca="false">IF(C538=0,F538+T+D,-1)</f>
        <v>-66</v>
      </c>
      <c r="I538" s="6" t="n">
        <f aca="false">IF(C538&gt;0,F538+T+D,-1)</f>
        <v>-1</v>
      </c>
      <c r="J538" s="7" t="n">
        <f aca="false">F538+T+D+X</f>
        <v>-66</v>
      </c>
      <c r="M538" s="8" t="str">
        <f aca="false">IF(A538&gt;=A537,"","BACK")</f>
        <v/>
      </c>
      <c r="N538" s="9" t="str">
        <f aca="false">IF(A538&gt;=A537,"",#NAME?)</f>
        <v/>
      </c>
    </row>
    <row r="539" customFormat="false" ht="15" hidden="false" customHeight="false" outlineLevel="0" collapsed="false">
      <c r="F539" s="3" t="n">
        <f aca="false">B539-48</f>
        <v>-48</v>
      </c>
      <c r="G539" s="24" t="n">
        <f aca="false">A539</f>
        <v>0</v>
      </c>
      <c r="H539" s="5" t="n">
        <f aca="false">IF(C539=0,F539+T+D,-1)</f>
        <v>-66</v>
      </c>
      <c r="I539" s="6" t="n">
        <f aca="false">IF(C539&gt;0,F539+T+D,-1)</f>
        <v>-1</v>
      </c>
      <c r="J539" s="7" t="n">
        <f aca="false">F539+T+D+X</f>
        <v>-66</v>
      </c>
      <c r="M539" s="8" t="str">
        <f aca="false">IF(A539&gt;=A538,"","BACK")</f>
        <v/>
      </c>
      <c r="N539" s="9" t="str">
        <f aca="false">IF(A539&gt;=A538,"",#NAME?)</f>
        <v/>
      </c>
    </row>
    <row r="540" customFormat="false" ht="15" hidden="false" customHeight="false" outlineLevel="0" collapsed="false">
      <c r="F540" s="3" t="n">
        <f aca="false">B540-48</f>
        <v>-48</v>
      </c>
      <c r="G540" s="24" t="n">
        <f aca="false">A540</f>
        <v>0</v>
      </c>
      <c r="H540" s="5" t="n">
        <f aca="false">IF(C540=0,F540+T+D,-1)</f>
        <v>-66</v>
      </c>
      <c r="I540" s="6" t="n">
        <f aca="false">IF(C540&gt;0,F540+T+D,-1)</f>
        <v>-1</v>
      </c>
      <c r="J540" s="7" t="n">
        <f aca="false">F540+T+D+X</f>
        <v>-66</v>
      </c>
      <c r="M540" s="8" t="str">
        <f aca="false">IF(A540&gt;=A539,"","BACK")</f>
        <v/>
      </c>
      <c r="N540" s="9" t="str">
        <f aca="false">IF(A540&gt;=A539,"",#NAME?)</f>
        <v/>
      </c>
    </row>
    <row r="541" customFormat="false" ht="15" hidden="false" customHeight="false" outlineLevel="0" collapsed="false">
      <c r="F541" s="3" t="n">
        <f aca="false">B541-48</f>
        <v>-48</v>
      </c>
      <c r="G541" s="24" t="n">
        <f aca="false">A541</f>
        <v>0</v>
      </c>
      <c r="H541" s="5" t="n">
        <f aca="false">IF(C541=0,F541+T+D,-1)</f>
        <v>-66</v>
      </c>
      <c r="I541" s="6" t="n">
        <f aca="false">IF(C541&gt;0,F541+T+D,-1)</f>
        <v>-1</v>
      </c>
      <c r="J541" s="7" t="n">
        <f aca="false">F541+T+D+X</f>
        <v>-66</v>
      </c>
      <c r="M541" s="8" t="str">
        <f aca="false">IF(A541&gt;=A540,"","BACK")</f>
        <v/>
      </c>
      <c r="N541" s="9" t="str">
        <f aca="false">IF(A541&gt;=A540,"",#NAME?)</f>
        <v/>
      </c>
    </row>
    <row r="542" customFormat="false" ht="15" hidden="false" customHeight="false" outlineLevel="0" collapsed="false">
      <c r="F542" s="3" t="n">
        <f aca="false">B542-48</f>
        <v>-48</v>
      </c>
      <c r="G542" s="24" t="n">
        <f aca="false">A542</f>
        <v>0</v>
      </c>
      <c r="H542" s="5" t="n">
        <f aca="false">IF(C542=0,F542+T+D,-1)</f>
        <v>-66</v>
      </c>
      <c r="I542" s="6" t="n">
        <f aca="false">IF(C542&gt;0,F542+T+D,-1)</f>
        <v>-1</v>
      </c>
      <c r="J542" s="7" t="n">
        <f aca="false">F542+T+D+X</f>
        <v>-66</v>
      </c>
      <c r="M542" s="8" t="str">
        <f aca="false">IF(A542&gt;=A541,"","BACK")</f>
        <v/>
      </c>
      <c r="N542" s="9" t="str">
        <f aca="false">IF(A542&gt;=A541,"",#NAME?)</f>
        <v/>
      </c>
    </row>
    <row r="543" customFormat="false" ht="15" hidden="false" customHeight="false" outlineLevel="0" collapsed="false">
      <c r="F543" s="3" t="n">
        <f aca="false">B543-48</f>
        <v>-48</v>
      </c>
      <c r="G543" s="24" t="n">
        <f aca="false">A543</f>
        <v>0</v>
      </c>
      <c r="H543" s="5" t="n">
        <f aca="false">IF(C543=0,F543+T+D,-1)</f>
        <v>-66</v>
      </c>
      <c r="I543" s="6" t="n">
        <f aca="false">IF(C543&gt;0,F543+T+D,-1)</f>
        <v>-1</v>
      </c>
      <c r="J543" s="7" t="n">
        <f aca="false">F543+T+D+X</f>
        <v>-66</v>
      </c>
      <c r="M543" s="8" t="str">
        <f aca="false">IF(A543&gt;=A542,"","BACK")</f>
        <v/>
      </c>
      <c r="N543" s="9" t="str">
        <f aca="false">IF(A543&gt;=A542,"",#NAME?)</f>
        <v/>
      </c>
    </row>
    <row r="544" customFormat="false" ht="15" hidden="false" customHeight="false" outlineLevel="0" collapsed="false">
      <c r="F544" s="3" t="n">
        <f aca="false">B544-48</f>
        <v>-48</v>
      </c>
      <c r="G544" s="24" t="n">
        <f aca="false">A544</f>
        <v>0</v>
      </c>
      <c r="H544" s="5" t="n">
        <f aca="false">IF(C544=0,F544+T+D,-1)</f>
        <v>-66</v>
      </c>
      <c r="I544" s="6" t="n">
        <f aca="false">IF(C544&gt;0,F544+T+D,-1)</f>
        <v>-1</v>
      </c>
      <c r="J544" s="7" t="n">
        <f aca="false">F544+T+D+X</f>
        <v>-66</v>
      </c>
      <c r="M544" s="8" t="str">
        <f aca="false">IF(A544&gt;=A543,"","BACK")</f>
        <v/>
      </c>
      <c r="N544" s="9" t="str">
        <f aca="false">IF(A544&gt;=A543,"",#NAME?)</f>
        <v/>
      </c>
    </row>
    <row r="545" customFormat="false" ht="15" hidden="false" customHeight="false" outlineLevel="0" collapsed="false">
      <c r="F545" s="3" t="n">
        <f aca="false">B545-48</f>
        <v>-48</v>
      </c>
      <c r="G545" s="24" t="n">
        <f aca="false">A545</f>
        <v>0</v>
      </c>
      <c r="H545" s="5" t="n">
        <f aca="false">IF(C545=0,F545+T+D,-1)</f>
        <v>-66</v>
      </c>
      <c r="I545" s="6" t="n">
        <f aca="false">IF(C545&gt;0,F545+T+D,-1)</f>
        <v>-1</v>
      </c>
      <c r="J545" s="7" t="n">
        <f aca="false">F545+T+D+X</f>
        <v>-66</v>
      </c>
      <c r="M545" s="8" t="str">
        <f aca="false">IF(A545&gt;=A544,"","BACK")</f>
        <v/>
      </c>
      <c r="N545" s="9" t="str">
        <f aca="false">IF(A545&gt;=A544,"",#NAME?)</f>
        <v/>
      </c>
    </row>
    <row r="546" customFormat="false" ht="15" hidden="false" customHeight="false" outlineLevel="0" collapsed="false">
      <c r="F546" s="3" t="n">
        <f aca="false">B546-48</f>
        <v>-48</v>
      </c>
      <c r="G546" s="24" t="n">
        <f aca="false">A546</f>
        <v>0</v>
      </c>
      <c r="H546" s="5" t="n">
        <f aca="false">IF(C546=0,F546+T+D,-1)</f>
        <v>-66</v>
      </c>
      <c r="I546" s="6" t="n">
        <f aca="false">IF(C546&gt;0,F546+T+D,-1)</f>
        <v>-1</v>
      </c>
      <c r="J546" s="7" t="n">
        <f aca="false">F546+T+D+X</f>
        <v>-66</v>
      </c>
      <c r="M546" s="8" t="str">
        <f aca="false">IF(A546&gt;=A545,"","BACK")</f>
        <v/>
      </c>
      <c r="N546" s="9" t="str">
        <f aca="false">IF(A546&gt;=A545,"",#NAME?)</f>
        <v/>
      </c>
    </row>
    <row r="547" customFormat="false" ht="15" hidden="false" customHeight="false" outlineLevel="0" collapsed="false">
      <c r="F547" s="3" t="n">
        <f aca="false">B547-48</f>
        <v>-48</v>
      </c>
      <c r="G547" s="24" t="n">
        <f aca="false">A547</f>
        <v>0</v>
      </c>
      <c r="H547" s="5" t="n">
        <f aca="false">IF(C547=0,F547+T+D,-1)</f>
        <v>-66</v>
      </c>
      <c r="I547" s="6" t="n">
        <f aca="false">IF(C547&gt;0,F547+T+D,-1)</f>
        <v>-1</v>
      </c>
      <c r="J547" s="7" t="n">
        <f aca="false">F547+T+D+X</f>
        <v>-66</v>
      </c>
      <c r="M547" s="8" t="str">
        <f aca="false">IF(A547&gt;=A546,"","BACK")</f>
        <v/>
      </c>
      <c r="N547" s="9" t="str">
        <f aca="false">IF(A547&gt;=A546,"",#NAME?)</f>
        <v/>
      </c>
    </row>
    <row r="548" customFormat="false" ht="15" hidden="false" customHeight="false" outlineLevel="0" collapsed="false">
      <c r="F548" s="3" t="n">
        <f aca="false">B548-48</f>
        <v>-48</v>
      </c>
      <c r="G548" s="24" t="n">
        <f aca="false">A548</f>
        <v>0</v>
      </c>
      <c r="H548" s="5" t="n">
        <f aca="false">IF(C548=0,F548+T+D,-1)</f>
        <v>-66</v>
      </c>
      <c r="I548" s="6" t="n">
        <f aca="false">IF(C548&gt;0,F548+T+D,-1)</f>
        <v>-1</v>
      </c>
      <c r="J548" s="7" t="n">
        <f aca="false">F548+T+D+X</f>
        <v>-66</v>
      </c>
      <c r="M548" s="8" t="str">
        <f aca="false">IF(A548&gt;=A547,"","BACK")</f>
        <v/>
      </c>
      <c r="N548" s="9" t="str">
        <f aca="false">IF(A548&gt;=A547,"",#NAME?)</f>
        <v/>
      </c>
    </row>
    <row r="549" customFormat="false" ht="15" hidden="false" customHeight="false" outlineLevel="0" collapsed="false">
      <c r="F549" s="3" t="n">
        <f aca="false">B549-48</f>
        <v>-48</v>
      </c>
      <c r="G549" s="24" t="n">
        <f aca="false">A549</f>
        <v>0</v>
      </c>
      <c r="H549" s="5" t="n">
        <f aca="false">IF(C549=0,F549+T+D,-1)</f>
        <v>-66</v>
      </c>
      <c r="I549" s="6" t="n">
        <f aca="false">IF(C549&gt;0,F549+T+D,-1)</f>
        <v>-1</v>
      </c>
      <c r="J549" s="7" t="n">
        <f aca="false">F549+T+D+X</f>
        <v>-66</v>
      </c>
      <c r="M549" s="8" t="str">
        <f aca="false">IF(A549&gt;=A548,"","BACK")</f>
        <v/>
      </c>
      <c r="N549" s="9" t="str">
        <f aca="false">IF(A549&gt;=A548,"",#NAME?)</f>
        <v/>
      </c>
    </row>
    <row r="550" customFormat="false" ht="15" hidden="false" customHeight="false" outlineLevel="0" collapsed="false">
      <c r="F550" s="3" t="n">
        <f aca="false">B550-48</f>
        <v>-48</v>
      </c>
      <c r="G550" s="24" t="n">
        <f aca="false">A550</f>
        <v>0</v>
      </c>
      <c r="H550" s="5" t="n">
        <f aca="false">IF(C550=0,F550+T+D,-1)</f>
        <v>-66</v>
      </c>
      <c r="I550" s="6" t="n">
        <f aca="false">IF(C550&gt;0,F550+T+D,-1)</f>
        <v>-1</v>
      </c>
      <c r="J550" s="7" t="n">
        <f aca="false">F550+T+D+X</f>
        <v>-66</v>
      </c>
      <c r="M550" s="8" t="str">
        <f aca="false">IF(A550&gt;=A549,"","BACK")</f>
        <v/>
      </c>
      <c r="N550" s="9" t="str">
        <f aca="false">IF(A550&gt;=A549,"",#NAME?)</f>
        <v/>
      </c>
    </row>
    <row r="551" customFormat="false" ht="15" hidden="false" customHeight="false" outlineLevel="0" collapsed="false">
      <c r="F551" s="3" t="n">
        <f aca="false">B551-48</f>
        <v>-48</v>
      </c>
      <c r="G551" s="24" t="n">
        <f aca="false">A551</f>
        <v>0</v>
      </c>
      <c r="H551" s="5" t="n">
        <f aca="false">IF(C551=0,F551+T+D,-1)</f>
        <v>-66</v>
      </c>
      <c r="I551" s="6" t="n">
        <f aca="false">IF(C551&gt;0,F551+T+D,-1)</f>
        <v>-1</v>
      </c>
      <c r="J551" s="7" t="n">
        <f aca="false">F551+T+D+X</f>
        <v>-66</v>
      </c>
      <c r="M551" s="8" t="str">
        <f aca="false">IF(A551&gt;=A550,"","BACK")</f>
        <v/>
      </c>
      <c r="N551" s="9" t="str">
        <f aca="false">IF(A551&gt;=A550,"",#NAME?)</f>
        <v/>
      </c>
    </row>
    <row r="552" customFormat="false" ht="15" hidden="false" customHeight="false" outlineLevel="0" collapsed="false">
      <c r="F552" s="3" t="n">
        <f aca="false">B552-48</f>
        <v>-48</v>
      </c>
      <c r="G552" s="24" t="n">
        <f aca="false">A552</f>
        <v>0</v>
      </c>
      <c r="H552" s="5" t="n">
        <f aca="false">IF(C552=0,F552+T+D,-1)</f>
        <v>-66</v>
      </c>
      <c r="I552" s="6" t="n">
        <f aca="false">IF(C552&gt;0,F552+T+D,-1)</f>
        <v>-1</v>
      </c>
      <c r="J552" s="7" t="n">
        <f aca="false">F552+T+D+X</f>
        <v>-66</v>
      </c>
      <c r="M552" s="8" t="str">
        <f aca="false">IF(A552&gt;=A551,"","BACK")</f>
        <v/>
      </c>
      <c r="N552" s="9" t="str">
        <f aca="false">IF(A552&gt;=A551,"",#NAME?)</f>
        <v/>
      </c>
    </row>
    <row r="553" customFormat="false" ht="15" hidden="false" customHeight="false" outlineLevel="0" collapsed="false">
      <c r="F553" s="3" t="n">
        <f aca="false">B553-48</f>
        <v>-48</v>
      </c>
      <c r="G553" s="24" t="n">
        <f aca="false">A553</f>
        <v>0</v>
      </c>
      <c r="H553" s="5" t="n">
        <f aca="false">IF(C553=0,F553+T+D,-1)</f>
        <v>-66</v>
      </c>
      <c r="I553" s="6" t="n">
        <f aca="false">IF(C553&gt;0,F553+T+D,-1)</f>
        <v>-1</v>
      </c>
      <c r="J553" s="7" t="n">
        <f aca="false">F553+T+D+X</f>
        <v>-66</v>
      </c>
      <c r="M553" s="8" t="str">
        <f aca="false">IF(A553&gt;=A552,"","BACK")</f>
        <v/>
      </c>
      <c r="N553" s="9" t="str">
        <f aca="false">IF(A553&gt;=A552,"",#NAME?)</f>
        <v/>
      </c>
    </row>
    <row r="554" customFormat="false" ht="15" hidden="false" customHeight="false" outlineLevel="0" collapsed="false">
      <c r="F554" s="3" t="n">
        <f aca="false">B554-48</f>
        <v>-48</v>
      </c>
      <c r="G554" s="24" t="n">
        <f aca="false">A554</f>
        <v>0</v>
      </c>
      <c r="H554" s="5" t="n">
        <f aca="false">IF(C554=0,F554+T+D,-1)</f>
        <v>-66</v>
      </c>
      <c r="I554" s="6" t="n">
        <f aca="false">IF(C554&gt;0,F554+T+D,-1)</f>
        <v>-1</v>
      </c>
      <c r="J554" s="7" t="n">
        <f aca="false">F554+T+D+X</f>
        <v>-66</v>
      </c>
      <c r="M554" s="8" t="str">
        <f aca="false">IF(A554&gt;=A553,"","BACK")</f>
        <v/>
      </c>
      <c r="N554" s="9" t="str">
        <f aca="false">IF(A554&gt;=A553,"",#NAME?)</f>
        <v/>
      </c>
    </row>
    <row r="555" customFormat="false" ht="15" hidden="false" customHeight="false" outlineLevel="0" collapsed="false">
      <c r="F555" s="3" t="n">
        <f aca="false">B555-48</f>
        <v>-48</v>
      </c>
      <c r="G555" s="24" t="n">
        <f aca="false">A555</f>
        <v>0</v>
      </c>
      <c r="H555" s="5" t="n">
        <f aca="false">IF(C555=0,F555+T+D,-1)</f>
        <v>-66</v>
      </c>
      <c r="I555" s="6" t="n">
        <f aca="false">IF(C555&gt;0,F555+T+D,-1)</f>
        <v>-1</v>
      </c>
      <c r="J555" s="7" t="n">
        <f aca="false">F555+T+D+X</f>
        <v>-66</v>
      </c>
      <c r="M555" s="8" t="str">
        <f aca="false">IF(A555&gt;=A554,"","BACK")</f>
        <v/>
      </c>
      <c r="N555" s="9" t="str">
        <f aca="false">IF(A555&gt;=A554,"",#NAME?)</f>
        <v/>
      </c>
    </row>
    <row r="556" customFormat="false" ht="15" hidden="false" customHeight="false" outlineLevel="0" collapsed="false">
      <c r="F556" s="3" t="n">
        <f aca="false">B556-48</f>
        <v>-48</v>
      </c>
      <c r="G556" s="24" t="n">
        <f aca="false">A556</f>
        <v>0</v>
      </c>
      <c r="H556" s="5" t="n">
        <f aca="false">IF(C556=0,F556+T+D,-1)</f>
        <v>-66</v>
      </c>
      <c r="I556" s="6" t="n">
        <f aca="false">IF(C556&gt;0,F556+T+D,-1)</f>
        <v>-1</v>
      </c>
      <c r="J556" s="7" t="n">
        <f aca="false">F556+T+D+X</f>
        <v>-66</v>
      </c>
      <c r="M556" s="8" t="str">
        <f aca="false">IF(A556&gt;=A555,"","BACK")</f>
        <v/>
      </c>
      <c r="N556" s="9" t="str">
        <f aca="false">IF(A556&gt;=A555,"",#NAME?)</f>
        <v/>
      </c>
    </row>
    <row r="557" customFormat="false" ht="15" hidden="false" customHeight="false" outlineLevel="0" collapsed="false">
      <c r="F557" s="3" t="n">
        <f aca="false">B557-48</f>
        <v>-48</v>
      </c>
      <c r="G557" s="24" t="n">
        <f aca="false">A557</f>
        <v>0</v>
      </c>
      <c r="H557" s="5" t="n">
        <f aca="false">IF(C557=0,F557+T+D,-1)</f>
        <v>-66</v>
      </c>
      <c r="I557" s="6" t="n">
        <f aca="false">IF(C557&gt;0,F557+T+D,-1)</f>
        <v>-1</v>
      </c>
      <c r="J557" s="7" t="n">
        <f aca="false">F557+T+D+X</f>
        <v>-66</v>
      </c>
      <c r="M557" s="8" t="str">
        <f aca="false">IF(A557&gt;=A556,"","BACK")</f>
        <v/>
      </c>
      <c r="N557" s="9" t="str">
        <f aca="false">IF(A557&gt;=A556,"",#NAME?)</f>
        <v/>
      </c>
    </row>
    <row r="558" customFormat="false" ht="15" hidden="false" customHeight="false" outlineLevel="0" collapsed="false">
      <c r="F558" s="3" t="n">
        <f aca="false">B558-48</f>
        <v>-48</v>
      </c>
      <c r="G558" s="24" t="n">
        <f aca="false">A558</f>
        <v>0</v>
      </c>
      <c r="H558" s="5" t="n">
        <f aca="false">IF(C558=0,F558+T+D,-1)</f>
        <v>-66</v>
      </c>
      <c r="I558" s="6" t="n">
        <f aca="false">IF(C558&gt;0,F558+T+D,-1)</f>
        <v>-1</v>
      </c>
      <c r="J558" s="7" t="n">
        <f aca="false">F558+T+D+X</f>
        <v>-66</v>
      </c>
      <c r="M558" s="8" t="str">
        <f aca="false">IF(A558&gt;=A557,"","BACK")</f>
        <v/>
      </c>
      <c r="N558" s="9" t="str">
        <f aca="false">IF(A558&gt;=A557,"",#NAME?)</f>
        <v/>
      </c>
    </row>
    <row r="559" customFormat="false" ht="15" hidden="false" customHeight="false" outlineLevel="0" collapsed="false">
      <c r="F559" s="3" t="n">
        <f aca="false">B559-48</f>
        <v>-48</v>
      </c>
      <c r="G559" s="24" t="n">
        <f aca="false">A559</f>
        <v>0</v>
      </c>
      <c r="H559" s="5" t="n">
        <f aca="false">IF(C559=0,F559+T+D,-1)</f>
        <v>-66</v>
      </c>
      <c r="I559" s="6" t="n">
        <f aca="false">IF(C559&gt;0,F559+T+D,-1)</f>
        <v>-1</v>
      </c>
      <c r="J559" s="7" t="n">
        <f aca="false">F559+T+D+X</f>
        <v>-66</v>
      </c>
      <c r="M559" s="8" t="str">
        <f aca="false">IF(A559&gt;=A558,"","BACK")</f>
        <v/>
      </c>
      <c r="N559" s="9" t="str">
        <f aca="false">IF(A559&gt;=A558,"",#NAME?)</f>
        <v/>
      </c>
    </row>
    <row r="560" customFormat="false" ht="15" hidden="false" customHeight="false" outlineLevel="0" collapsed="false">
      <c r="F560" s="3" t="n">
        <f aca="false">B560-48</f>
        <v>-48</v>
      </c>
      <c r="G560" s="24" t="n">
        <f aca="false">A560</f>
        <v>0</v>
      </c>
      <c r="H560" s="5" t="n">
        <f aca="false">IF(C560=0,F560+T+D,-1)</f>
        <v>-66</v>
      </c>
      <c r="I560" s="6" t="n">
        <f aca="false">IF(C560&gt;0,F560+T+D,-1)</f>
        <v>-1</v>
      </c>
      <c r="J560" s="7" t="n">
        <f aca="false">F560+T+D+X</f>
        <v>-66</v>
      </c>
      <c r="M560" s="8" t="str">
        <f aca="false">IF(A560&gt;=A559,"","BACK")</f>
        <v/>
      </c>
      <c r="N560" s="9" t="str">
        <f aca="false">IF(A560&gt;=A559,"",#NAME?)</f>
        <v/>
      </c>
    </row>
    <row r="561" customFormat="false" ht="15" hidden="false" customHeight="false" outlineLevel="0" collapsed="false">
      <c r="F561" s="3" t="n">
        <f aca="false">B561-48</f>
        <v>-48</v>
      </c>
      <c r="G561" s="24" t="n">
        <f aca="false">A561</f>
        <v>0</v>
      </c>
      <c r="H561" s="5" t="n">
        <f aca="false">IF(C561=0,F561+T+D,-1)</f>
        <v>-66</v>
      </c>
      <c r="I561" s="6" t="n">
        <f aca="false">IF(C561&gt;0,F561+T+D,-1)</f>
        <v>-1</v>
      </c>
      <c r="J561" s="7" t="n">
        <f aca="false">F561+T+D+X</f>
        <v>-66</v>
      </c>
      <c r="M561" s="8" t="str">
        <f aca="false">IF(A561&gt;=A560,"","BACK")</f>
        <v/>
      </c>
      <c r="N561" s="9" t="str">
        <f aca="false">IF(A561&gt;=A560,"",#NAME?)</f>
        <v/>
      </c>
    </row>
    <row r="562" customFormat="false" ht="15" hidden="false" customHeight="false" outlineLevel="0" collapsed="false">
      <c r="F562" s="3" t="n">
        <f aca="false">B562-48</f>
        <v>-48</v>
      </c>
      <c r="G562" s="24" t="n">
        <f aca="false">A562</f>
        <v>0</v>
      </c>
      <c r="H562" s="5" t="n">
        <f aca="false">IF(C562=0,F562+T+D,-1)</f>
        <v>-66</v>
      </c>
      <c r="I562" s="6" t="n">
        <f aca="false">IF(C562&gt;0,F562+T+D,-1)</f>
        <v>-1</v>
      </c>
      <c r="J562" s="7" t="n">
        <f aca="false">F562+T+D+X</f>
        <v>-66</v>
      </c>
      <c r="M562" s="8" t="str">
        <f aca="false">IF(A562&gt;=A561,"","BACK")</f>
        <v/>
      </c>
      <c r="N562" s="9" t="str">
        <f aca="false">IF(A562&gt;=A561,"",#NAME?)</f>
        <v/>
      </c>
    </row>
    <row r="563" customFormat="false" ht="15" hidden="false" customHeight="false" outlineLevel="0" collapsed="false">
      <c r="F563" s="3" t="n">
        <f aca="false">B563-48</f>
        <v>-48</v>
      </c>
      <c r="G563" s="24" t="n">
        <f aca="false">A563</f>
        <v>0</v>
      </c>
      <c r="H563" s="5" t="n">
        <f aca="false">IF(C563=0,F563+T+D,-1)</f>
        <v>-66</v>
      </c>
      <c r="I563" s="6" t="n">
        <f aca="false">IF(C563&gt;0,F563+T+D,-1)</f>
        <v>-1</v>
      </c>
      <c r="J563" s="7" t="n">
        <f aca="false">F563+T+D+X</f>
        <v>-66</v>
      </c>
      <c r="M563" s="8" t="str">
        <f aca="false">IF(A563&gt;=A562,"","BACK")</f>
        <v/>
      </c>
      <c r="N563" s="9" t="str">
        <f aca="false">IF(A563&gt;=A562,"",#NAME?)</f>
        <v/>
      </c>
    </row>
    <row r="564" customFormat="false" ht="15" hidden="false" customHeight="false" outlineLevel="0" collapsed="false">
      <c r="F564" s="3" t="n">
        <f aca="false">B564-48</f>
        <v>-48</v>
      </c>
      <c r="G564" s="24" t="n">
        <f aca="false">A564</f>
        <v>0</v>
      </c>
      <c r="H564" s="5" t="n">
        <f aca="false">IF(C564=0,F564+T+D,-1)</f>
        <v>-66</v>
      </c>
      <c r="I564" s="6" t="n">
        <f aca="false">IF(C564&gt;0,F564+T+D,-1)</f>
        <v>-1</v>
      </c>
      <c r="J564" s="7" t="n">
        <f aca="false">F564+T+D+X</f>
        <v>-66</v>
      </c>
      <c r="M564" s="8" t="str">
        <f aca="false">IF(A564&gt;=A563,"","BACK")</f>
        <v/>
      </c>
      <c r="N564" s="9" t="str">
        <f aca="false">IF(A564&gt;=A563,"",#NAME?)</f>
        <v/>
      </c>
    </row>
    <row r="565" customFormat="false" ht="15" hidden="false" customHeight="false" outlineLevel="0" collapsed="false">
      <c r="F565" s="3" t="n">
        <f aca="false">B565-48</f>
        <v>-48</v>
      </c>
      <c r="G565" s="24" t="n">
        <f aca="false">A565</f>
        <v>0</v>
      </c>
      <c r="H565" s="5" t="n">
        <f aca="false">IF(C565=0,F565+T+D,-1)</f>
        <v>-66</v>
      </c>
      <c r="I565" s="6" t="n">
        <f aca="false">IF(C565&gt;0,F565+T+D,-1)</f>
        <v>-1</v>
      </c>
      <c r="J565" s="7" t="n">
        <f aca="false">F565+T+D+X</f>
        <v>-66</v>
      </c>
      <c r="M565" s="8" t="str">
        <f aca="false">IF(A565&gt;=A564,"","BACK")</f>
        <v/>
      </c>
      <c r="N565" s="9" t="str">
        <f aca="false">IF(A565&gt;=A564,"",#NAME?)</f>
        <v/>
      </c>
    </row>
    <row r="566" customFormat="false" ht="15" hidden="false" customHeight="false" outlineLevel="0" collapsed="false">
      <c r="F566" s="3" t="n">
        <f aca="false">B566-48</f>
        <v>-48</v>
      </c>
      <c r="G566" s="24" t="n">
        <f aca="false">A566</f>
        <v>0</v>
      </c>
      <c r="H566" s="5" t="n">
        <f aca="false">IF(C566=0,F566+T+D,-1)</f>
        <v>-66</v>
      </c>
      <c r="I566" s="6" t="n">
        <f aca="false">IF(C566&gt;0,F566+T+D,-1)</f>
        <v>-1</v>
      </c>
      <c r="J566" s="7" t="n">
        <f aca="false">F566+T+D+X</f>
        <v>-66</v>
      </c>
      <c r="M566" s="8" t="str">
        <f aca="false">IF(A566&gt;=A565,"","BACK")</f>
        <v/>
      </c>
      <c r="N566" s="9" t="str">
        <f aca="false">IF(A566&gt;=A565,"",#NAME?)</f>
        <v/>
      </c>
    </row>
    <row r="567" customFormat="false" ht="15" hidden="false" customHeight="false" outlineLevel="0" collapsed="false">
      <c r="F567" s="3" t="n">
        <f aca="false">B567-48</f>
        <v>-48</v>
      </c>
      <c r="G567" s="24" t="n">
        <f aca="false">A567</f>
        <v>0</v>
      </c>
      <c r="H567" s="5" t="n">
        <f aca="false">IF(C567=0,F567+T+D,-1)</f>
        <v>-66</v>
      </c>
      <c r="I567" s="6" t="n">
        <f aca="false">IF(C567&gt;0,F567+T+D,-1)</f>
        <v>-1</v>
      </c>
      <c r="J567" s="7" t="n">
        <f aca="false">F567+T+D+X</f>
        <v>-66</v>
      </c>
      <c r="M567" s="8" t="str">
        <f aca="false">IF(A567&gt;=A566,"","BACK")</f>
        <v/>
      </c>
      <c r="N567" s="9" t="str">
        <f aca="false">IF(A567&gt;=A566,"",#NAME?)</f>
        <v/>
      </c>
    </row>
    <row r="568" customFormat="false" ht="15" hidden="false" customHeight="false" outlineLevel="0" collapsed="false">
      <c r="F568" s="3" t="n">
        <f aca="false">B568-48</f>
        <v>-48</v>
      </c>
      <c r="G568" s="24" t="n">
        <f aca="false">A568</f>
        <v>0</v>
      </c>
      <c r="H568" s="5" t="n">
        <f aca="false">IF(C568=0,F568+T+D,-1)</f>
        <v>-66</v>
      </c>
      <c r="I568" s="6" t="n">
        <f aca="false">IF(C568&gt;0,F568+T+D,-1)</f>
        <v>-1</v>
      </c>
      <c r="J568" s="7" t="n">
        <f aca="false">F568+T+D+X</f>
        <v>-66</v>
      </c>
      <c r="M568" s="8" t="str">
        <f aca="false">IF(A568&gt;=A567,"","BACK")</f>
        <v/>
      </c>
      <c r="N568" s="9" t="str">
        <f aca="false">IF(A568&gt;=A567,"",#NAME?)</f>
        <v/>
      </c>
    </row>
    <row r="569" customFormat="false" ht="15" hidden="false" customHeight="false" outlineLevel="0" collapsed="false">
      <c r="F569" s="3" t="n">
        <f aca="false">B569-48</f>
        <v>-48</v>
      </c>
      <c r="G569" s="24" t="n">
        <f aca="false">A569</f>
        <v>0</v>
      </c>
      <c r="H569" s="5" t="n">
        <f aca="false">IF(C569=0,F569+T+D,-1)</f>
        <v>-66</v>
      </c>
      <c r="I569" s="6" t="n">
        <f aca="false">IF(C569&gt;0,F569+T+D,-1)</f>
        <v>-1</v>
      </c>
      <c r="J569" s="7" t="n">
        <f aca="false">F569+T+D+X</f>
        <v>-66</v>
      </c>
      <c r="M569" s="8" t="str">
        <f aca="false">IF(A569&gt;=A568,"","BACK")</f>
        <v/>
      </c>
      <c r="N569" s="9" t="str">
        <f aca="false">IF(A569&gt;=A568,"",#NAME?)</f>
        <v/>
      </c>
    </row>
    <row r="570" customFormat="false" ht="15" hidden="false" customHeight="false" outlineLevel="0" collapsed="false">
      <c r="F570" s="3" t="n">
        <f aca="false">B570-48</f>
        <v>-48</v>
      </c>
      <c r="G570" s="24" t="n">
        <f aca="false">A570</f>
        <v>0</v>
      </c>
      <c r="H570" s="5" t="n">
        <f aca="false">IF(C570=0,F570+T+D,-1)</f>
        <v>-66</v>
      </c>
      <c r="I570" s="6" t="n">
        <f aca="false">IF(C570&gt;0,F570+T+D,-1)</f>
        <v>-1</v>
      </c>
      <c r="J570" s="7" t="n">
        <f aca="false">F570+T+D+X</f>
        <v>-66</v>
      </c>
      <c r="M570" s="8" t="str">
        <f aca="false">IF(A570&gt;=A569,"","BACK")</f>
        <v/>
      </c>
      <c r="N570" s="9" t="str">
        <f aca="false">IF(A570&gt;=A569,"",#NAME?)</f>
        <v/>
      </c>
    </row>
    <row r="571" customFormat="false" ht="15" hidden="false" customHeight="false" outlineLevel="0" collapsed="false">
      <c r="F571" s="3" t="n">
        <f aca="false">B571-48</f>
        <v>-48</v>
      </c>
      <c r="G571" s="24" t="n">
        <f aca="false">A571</f>
        <v>0</v>
      </c>
      <c r="H571" s="5" t="n">
        <f aca="false">IF(C571=0,F571+T+D,-1)</f>
        <v>-66</v>
      </c>
      <c r="I571" s="6" t="n">
        <f aca="false">IF(C571&gt;0,F571+T+D,-1)</f>
        <v>-1</v>
      </c>
      <c r="J571" s="7" t="n">
        <f aca="false">F571+T+D+X</f>
        <v>-66</v>
      </c>
      <c r="M571" s="8" t="str">
        <f aca="false">IF(A571&gt;=A570,"","BACK")</f>
        <v/>
      </c>
      <c r="N571" s="9" t="str">
        <f aca="false">IF(A571&gt;=A570,"",#NAME?)</f>
        <v/>
      </c>
    </row>
    <row r="572" customFormat="false" ht="15" hidden="false" customHeight="false" outlineLevel="0" collapsed="false">
      <c r="F572" s="3" t="n">
        <f aca="false">B572-48</f>
        <v>-48</v>
      </c>
      <c r="G572" s="24" t="n">
        <f aca="false">A572</f>
        <v>0</v>
      </c>
      <c r="H572" s="5" t="n">
        <f aca="false">IF(C572=0,F572+T+D,-1)</f>
        <v>-66</v>
      </c>
      <c r="I572" s="6" t="n">
        <f aca="false">IF(C572&gt;0,F572+T+D,-1)</f>
        <v>-1</v>
      </c>
      <c r="J572" s="7" t="n">
        <f aca="false">F572+T+D+X</f>
        <v>-66</v>
      </c>
      <c r="M572" s="8" t="str">
        <f aca="false">IF(A572&gt;=A571,"","BACK")</f>
        <v/>
      </c>
      <c r="N572" s="9" t="str">
        <f aca="false">IF(A572&gt;=A571,"",#NAME?)</f>
        <v/>
      </c>
    </row>
    <row r="573" customFormat="false" ht="15" hidden="false" customHeight="false" outlineLevel="0" collapsed="false">
      <c r="F573" s="3" t="n">
        <f aca="false">B573-48</f>
        <v>-48</v>
      </c>
      <c r="G573" s="24" t="n">
        <f aca="false">A573</f>
        <v>0</v>
      </c>
      <c r="H573" s="5" t="n">
        <f aca="false">IF(C573=0,F573+T+D,-1)</f>
        <v>-66</v>
      </c>
      <c r="I573" s="6" t="n">
        <f aca="false">IF(C573&gt;0,F573+T+D,-1)</f>
        <v>-1</v>
      </c>
      <c r="J573" s="7" t="n">
        <f aca="false">F573+T+D+X</f>
        <v>-66</v>
      </c>
      <c r="M573" s="8" t="str">
        <f aca="false">IF(A573&gt;=A572,"","BACK")</f>
        <v/>
      </c>
      <c r="N573" s="9" t="str">
        <f aca="false">IF(A573&gt;=A572,"",#NAME?)</f>
        <v/>
      </c>
    </row>
    <row r="574" customFormat="false" ht="15" hidden="false" customHeight="false" outlineLevel="0" collapsed="false">
      <c r="F574" s="3" t="n">
        <f aca="false">B574-48</f>
        <v>-48</v>
      </c>
      <c r="G574" s="24" t="n">
        <f aca="false">A574</f>
        <v>0</v>
      </c>
      <c r="H574" s="5" t="n">
        <f aca="false">IF(C574=0,F574+T+D,-1)</f>
        <v>-66</v>
      </c>
      <c r="I574" s="6" t="n">
        <f aca="false">IF(C574&gt;0,F574+T+D,-1)</f>
        <v>-1</v>
      </c>
      <c r="J574" s="7" t="n">
        <f aca="false">F574+T+D+X</f>
        <v>-66</v>
      </c>
      <c r="M574" s="8" t="str">
        <f aca="false">IF(A574&gt;=A573,"","BACK")</f>
        <v/>
      </c>
      <c r="N574" s="9" t="str">
        <f aca="false">IF(A574&gt;=A573,"",#NAME?)</f>
        <v/>
      </c>
    </row>
    <row r="575" customFormat="false" ht="15" hidden="false" customHeight="false" outlineLevel="0" collapsed="false">
      <c r="F575" s="3" t="n">
        <f aca="false">B575-48</f>
        <v>-48</v>
      </c>
      <c r="G575" s="24" t="n">
        <f aca="false">A575</f>
        <v>0</v>
      </c>
      <c r="H575" s="5" t="n">
        <f aca="false">IF(C575=0,F575+T+D,-1)</f>
        <v>-66</v>
      </c>
      <c r="I575" s="6" t="n">
        <f aca="false">IF(C575&gt;0,F575+T+D,-1)</f>
        <v>-1</v>
      </c>
      <c r="J575" s="7" t="n">
        <f aca="false">F575+T+D+X</f>
        <v>-66</v>
      </c>
      <c r="M575" s="8" t="str">
        <f aca="false">IF(A575&gt;=A574,"","BACK")</f>
        <v/>
      </c>
      <c r="N575" s="9" t="str">
        <f aca="false">IF(A575&gt;=A574,"",#NAME?)</f>
        <v/>
      </c>
    </row>
    <row r="576" customFormat="false" ht="15" hidden="false" customHeight="false" outlineLevel="0" collapsed="false">
      <c r="F576" s="3" t="n">
        <f aca="false">B576-48</f>
        <v>-48</v>
      </c>
      <c r="G576" s="24" t="n">
        <f aca="false">A576</f>
        <v>0</v>
      </c>
      <c r="H576" s="5" t="n">
        <f aca="false">IF(C576=0,F576+T+D,-1)</f>
        <v>-66</v>
      </c>
      <c r="I576" s="6" t="n">
        <f aca="false">IF(C576&gt;0,F576+T+D,-1)</f>
        <v>-1</v>
      </c>
      <c r="J576" s="7" t="n">
        <f aca="false">F576+T+D+X</f>
        <v>-66</v>
      </c>
      <c r="M576" s="8" t="str">
        <f aca="false">IF(A576&gt;=A575,"","BACK")</f>
        <v/>
      </c>
      <c r="N576" s="9" t="str">
        <f aca="false">IF(A576&gt;=A575,"",#NAME?)</f>
        <v/>
      </c>
    </row>
    <row r="577" customFormat="false" ht="15" hidden="false" customHeight="false" outlineLevel="0" collapsed="false">
      <c r="F577" s="3" t="n">
        <f aca="false">B577-48</f>
        <v>-48</v>
      </c>
      <c r="G577" s="24" t="n">
        <f aca="false">A577</f>
        <v>0</v>
      </c>
      <c r="H577" s="5" t="n">
        <f aca="false">IF(C577=0,F577+T+D,-1)</f>
        <v>-66</v>
      </c>
      <c r="I577" s="6" t="n">
        <f aca="false">IF(C577&gt;0,F577+T+D,-1)</f>
        <v>-1</v>
      </c>
      <c r="J577" s="7" t="n">
        <f aca="false">F577+T+D+X</f>
        <v>-66</v>
      </c>
      <c r="M577" s="8" t="str">
        <f aca="false">IF(A577&gt;=A576,"","BACK")</f>
        <v/>
      </c>
      <c r="N577" s="9" t="str">
        <f aca="false">IF(A577&gt;=A576,"",#NAME?)</f>
        <v/>
      </c>
    </row>
    <row r="578" customFormat="false" ht="15" hidden="false" customHeight="false" outlineLevel="0" collapsed="false">
      <c r="F578" s="3" t="n">
        <f aca="false">B578-48</f>
        <v>-48</v>
      </c>
      <c r="G578" s="24" t="n">
        <f aca="false">A578</f>
        <v>0</v>
      </c>
      <c r="H578" s="5" t="n">
        <f aca="false">IF(C578=0,F578+T+D,-1)</f>
        <v>-66</v>
      </c>
      <c r="I578" s="6" t="n">
        <f aca="false">IF(C578&gt;0,F578+T+D,-1)</f>
        <v>-1</v>
      </c>
      <c r="J578" s="7" t="n">
        <f aca="false">F578+T+D+X</f>
        <v>-66</v>
      </c>
      <c r="M578" s="8" t="str">
        <f aca="false">IF(A578&gt;=A577,"","BACK")</f>
        <v/>
      </c>
      <c r="N578" s="9" t="str">
        <f aca="false">IF(A578&gt;=A577,"",#NAME?)</f>
        <v/>
      </c>
    </row>
    <row r="579" customFormat="false" ht="15" hidden="false" customHeight="false" outlineLevel="0" collapsed="false">
      <c r="D579" s="1" t="n">
        <v>0</v>
      </c>
      <c r="F579" s="3" t="n">
        <f aca="false">B579-48</f>
        <v>-48</v>
      </c>
      <c r="G579" s="24" t="n">
        <f aca="false">A579</f>
        <v>0</v>
      </c>
      <c r="H579" s="5" t="n">
        <f aca="false">IF(C579=0,F579+T+D,-1)</f>
        <v>-66</v>
      </c>
      <c r="I579" s="6" t="n">
        <f aca="false">IF(C579&gt;0,F579+T+D,-1)</f>
        <v>-1</v>
      </c>
      <c r="J579" s="7" t="n">
        <f aca="false">F579+T+D+X</f>
        <v>-66</v>
      </c>
      <c r="M579" s="8" t="str">
        <f aca="false">IF(A579&gt;=A578,"","BACK")</f>
        <v/>
      </c>
      <c r="N579" s="9" t="str">
        <f aca="false">IF(A579&gt;=A578,"",#NAME?)</f>
        <v/>
      </c>
    </row>
    <row r="580" customFormat="false" ht="15" hidden="false" customHeight="false" outlineLevel="0" collapsed="false">
      <c r="D580" s="1" t="n">
        <v>54</v>
      </c>
      <c r="E580" s="1"/>
      <c r="F580" s="3" t="n">
        <f aca="false">B580-48</f>
        <v>-48</v>
      </c>
      <c r="G580" s="24" t="n">
        <f aca="false">A580</f>
        <v>0</v>
      </c>
      <c r="H580" s="5" t="n">
        <f aca="false">IF(C580=0,F580+T+D,-1)</f>
        <v>-66</v>
      </c>
      <c r="I580" s="6" t="n">
        <f aca="false">IF(C580&gt;0,F580+T+D,-1)</f>
        <v>-1</v>
      </c>
      <c r="J580" s="7" t="n">
        <f aca="false">F580+T+D+X</f>
        <v>-66</v>
      </c>
      <c r="M580" s="8" t="str">
        <f aca="false">IF(A580&gt;=A579,"","BACK")</f>
        <v/>
      </c>
      <c r="N580" s="9" t="str">
        <f aca="false">IF(A580&gt;=A579,"",#NAME?)</f>
        <v/>
      </c>
    </row>
    <row r="581" customFormat="false" ht="15" hidden="false" customHeight="false" outlineLevel="0" collapsed="false">
      <c r="D581" s="1" t="n">
        <v>69</v>
      </c>
      <c r="E581" s="1" t="n">
        <v>124</v>
      </c>
      <c r="F581" s="3" t="n">
        <f aca="false">B581-48</f>
        <v>-48</v>
      </c>
      <c r="G581" s="24" t="n">
        <f aca="false">A581</f>
        <v>0</v>
      </c>
      <c r="H581" s="5" t="n">
        <f aca="false">IF(C581=0,F581+T+D,-1)</f>
        <v>-66</v>
      </c>
      <c r="I581" s="6" t="n">
        <f aca="false">IF(C581&gt;0,F581+T+D,-1)</f>
        <v>-1</v>
      </c>
      <c r="J581" s="7" t="n">
        <f aca="false">F581+T+D+X</f>
        <v>-66</v>
      </c>
      <c r="M581" s="8" t="str">
        <f aca="false">IF(A581&gt;=A580,"","BACK")</f>
        <v/>
      </c>
      <c r="N581" s="9" t="str">
        <f aca="false">IF(A581&gt;=A580,"",#NAME?)</f>
        <v/>
      </c>
    </row>
    <row r="582" customFormat="false" ht="15" hidden="false" customHeight="false" outlineLevel="0" collapsed="false">
      <c r="D582" s="1" t="n">
        <v>69</v>
      </c>
      <c r="E582" s="1" t="n">
        <v>0</v>
      </c>
      <c r="F582" s="3" t="n">
        <f aca="false">B582-48</f>
        <v>-48</v>
      </c>
      <c r="G582" s="24" t="n">
        <f aca="false">A582</f>
        <v>0</v>
      </c>
      <c r="H582" s="5" t="n">
        <f aca="false">IF(C582=0,F582+T+D,-1)</f>
        <v>-66</v>
      </c>
      <c r="I582" s="6" t="n">
        <f aca="false">IF(C582&gt;0,F582+T+D,-1)</f>
        <v>-1</v>
      </c>
      <c r="J582" s="7" t="n">
        <f aca="false">F582+T+D+X</f>
        <v>-66</v>
      </c>
      <c r="M582" s="8" t="str">
        <f aca="false">IF(A582&gt;=A581,"","BACK")</f>
        <v/>
      </c>
      <c r="N582" s="9" t="str">
        <f aca="false">IF(A582&gt;=A581,"",#NAME?)</f>
        <v/>
      </c>
    </row>
    <row r="583" customFormat="false" ht="15" hidden="false" customHeight="false" outlineLevel="0" collapsed="false">
      <c r="D583" s="1" t="n">
        <v>69</v>
      </c>
      <c r="E583" s="1" t="n">
        <v>122</v>
      </c>
      <c r="F583" s="3" t="n">
        <f aca="false">B583-48</f>
        <v>-48</v>
      </c>
      <c r="G583" s="24" t="n">
        <f aca="false">A583</f>
        <v>0</v>
      </c>
      <c r="H583" s="5" t="n">
        <f aca="false">IF(C583=0,F583+T+D,-1)</f>
        <v>-66</v>
      </c>
      <c r="I583" s="6" t="n">
        <f aca="false">IF(C583&gt;0,F583+T+D,-1)</f>
        <v>-1</v>
      </c>
      <c r="J583" s="7" t="n">
        <f aca="false">F583+T+D+X</f>
        <v>-66</v>
      </c>
      <c r="M583" s="8" t="str">
        <f aca="false">IF(A583&gt;=A582,"","BACK")</f>
        <v/>
      </c>
      <c r="N583" s="9" t="str">
        <f aca="false">IF(A583&gt;=A582,"",#NAME?)</f>
        <v/>
      </c>
    </row>
    <row r="584" customFormat="false" ht="15" hidden="false" customHeight="false" outlineLevel="0" collapsed="false">
      <c r="D584" s="1" t="n">
        <v>69</v>
      </c>
      <c r="E584" s="1" t="n">
        <v>0</v>
      </c>
      <c r="F584" s="3" t="n">
        <f aca="false">B584-48</f>
        <v>-48</v>
      </c>
      <c r="G584" s="24" t="n">
        <f aca="false">A584</f>
        <v>0</v>
      </c>
      <c r="H584" s="5" t="n">
        <f aca="false">IF(C584=0,F584+T+D,-1)</f>
        <v>-66</v>
      </c>
      <c r="I584" s="6" t="n">
        <f aca="false">IF(C584&gt;0,F584+T+D,-1)</f>
        <v>-1</v>
      </c>
      <c r="J584" s="7" t="n">
        <f aca="false">F584+T+D+X</f>
        <v>-66</v>
      </c>
      <c r="M584" s="8" t="str">
        <f aca="false">IF(A584&gt;=A583,"","BACK")</f>
        <v/>
      </c>
      <c r="N584" s="9" t="str">
        <f aca="false">IF(A584&gt;=A583,"",#NAME?)</f>
        <v/>
      </c>
    </row>
    <row r="585" customFormat="false" ht="15" hidden="false" customHeight="false" outlineLevel="0" collapsed="false">
      <c r="D585" s="1" t="n">
        <v>69</v>
      </c>
      <c r="E585" s="1" t="n">
        <v>121</v>
      </c>
      <c r="F585" s="3" t="n">
        <f aca="false">B585-48</f>
        <v>-48</v>
      </c>
      <c r="G585" s="24" t="n">
        <f aca="false">A585</f>
        <v>0</v>
      </c>
      <c r="H585" s="5" t="n">
        <f aca="false">IF(C585=0,F585+T+D,-1)</f>
        <v>-66</v>
      </c>
      <c r="I585" s="6" t="n">
        <f aca="false">IF(C585&gt;0,F585+T+D,-1)</f>
        <v>-1</v>
      </c>
      <c r="J585" s="7" t="n">
        <f aca="false">F585+T+D+X</f>
        <v>-66</v>
      </c>
      <c r="M585" s="8" t="str">
        <f aca="false">IF(A585&gt;=A584,"","BACK")</f>
        <v/>
      </c>
      <c r="N585" s="9" t="str">
        <f aca="false">IF(A585&gt;=A584,"",#NAME?)</f>
        <v/>
      </c>
    </row>
    <row r="586" customFormat="false" ht="15" hidden="false" customHeight="false" outlineLevel="0" collapsed="false">
      <c r="D586" s="1" t="n">
        <v>69</v>
      </c>
      <c r="E586" s="1" t="n">
        <v>0</v>
      </c>
      <c r="F586" s="3" t="n">
        <f aca="false">B586-48</f>
        <v>-48</v>
      </c>
      <c r="G586" s="24" t="n">
        <f aca="false">A586</f>
        <v>0</v>
      </c>
      <c r="H586" s="5" t="n">
        <f aca="false">IF(C586=0,F586+T+D,-1)</f>
        <v>-66</v>
      </c>
      <c r="I586" s="6" t="n">
        <f aca="false">IF(C586&gt;0,F586+T+D,-1)</f>
        <v>-1</v>
      </c>
      <c r="J586" s="7" t="n">
        <f aca="false">F586+T+D+X</f>
        <v>-66</v>
      </c>
      <c r="M586" s="8" t="str">
        <f aca="false">IF(A586&gt;=A585,"","BACK")</f>
        <v/>
      </c>
      <c r="N586" s="9" t="str">
        <f aca="false">IF(A586&gt;=A585,"",#NAME?)</f>
        <v/>
      </c>
    </row>
    <row r="587" customFormat="false" ht="15" hidden="false" customHeight="false" outlineLevel="0" collapsed="false">
      <c r="D587" s="1" t="n">
        <v>74</v>
      </c>
      <c r="E587" s="1" t="n">
        <v>127</v>
      </c>
      <c r="F587" s="3" t="n">
        <f aca="false">B587-48</f>
        <v>-48</v>
      </c>
      <c r="G587" s="24" t="n">
        <f aca="false">A587</f>
        <v>0</v>
      </c>
      <c r="H587" s="5" t="n">
        <f aca="false">IF(C587=0,F587+T+D,-1)</f>
        <v>-66</v>
      </c>
      <c r="I587" s="6" t="n">
        <f aca="false">IF(C587&gt;0,F587+T+D,-1)</f>
        <v>-1</v>
      </c>
      <c r="J587" s="7" t="n">
        <f aca="false">F587+T+D+X</f>
        <v>-66</v>
      </c>
      <c r="M587" s="8" t="str">
        <f aca="false">IF(A587&gt;=A586,"","BACK")</f>
        <v/>
      </c>
      <c r="N587" s="9" t="str">
        <f aca="false">IF(A587&gt;=A586,"",#NAME?)</f>
        <v/>
      </c>
    </row>
    <row r="588" customFormat="false" ht="15" hidden="false" customHeight="false" outlineLevel="0" collapsed="false">
      <c r="D588" s="1" t="n">
        <v>74</v>
      </c>
      <c r="E588" s="1" t="n">
        <v>0</v>
      </c>
      <c r="F588" s="3" t="n">
        <f aca="false">B588-48</f>
        <v>-48</v>
      </c>
      <c r="G588" s="24" t="n">
        <f aca="false">A588</f>
        <v>0</v>
      </c>
      <c r="H588" s="5" t="n">
        <f aca="false">IF(C588=0,F588+T+D,-1)</f>
        <v>-66</v>
      </c>
      <c r="I588" s="6" t="n">
        <f aca="false">IF(C588&gt;0,F588+T+D,-1)</f>
        <v>-1</v>
      </c>
      <c r="J588" s="7" t="n">
        <f aca="false">F588+T+D+X</f>
        <v>-66</v>
      </c>
      <c r="M588" s="8" t="str">
        <f aca="false">IF(A588&gt;=A587,"","BACK")</f>
        <v/>
      </c>
      <c r="N588" s="9" t="str">
        <f aca="false">IF(A588&gt;=A587,"",#NAME?)</f>
        <v/>
      </c>
    </row>
    <row r="589" customFormat="false" ht="15" hidden="false" customHeight="false" outlineLevel="0" collapsed="false">
      <c r="D589" s="1" t="n">
        <v>69</v>
      </c>
      <c r="E589" s="1" t="n">
        <v>123</v>
      </c>
      <c r="F589" s="3" t="n">
        <f aca="false">B589-48</f>
        <v>-48</v>
      </c>
      <c r="G589" s="24" t="n">
        <f aca="false">A589</f>
        <v>0</v>
      </c>
      <c r="H589" s="5" t="n">
        <f aca="false">IF(C589=0,F589+T+D,-1)</f>
        <v>-66</v>
      </c>
      <c r="I589" s="6" t="n">
        <f aca="false">IF(C589&gt;0,F589+T+D,-1)</f>
        <v>-1</v>
      </c>
      <c r="J589" s="7" t="n">
        <f aca="false">F589+T+D+X</f>
        <v>-66</v>
      </c>
      <c r="M589" s="8" t="str">
        <f aca="false">IF(A589&gt;=A588,"","BACK")</f>
        <v/>
      </c>
      <c r="N589" s="9" t="str">
        <f aca="false">IF(A589&gt;=A588,"",#NAME?)</f>
        <v/>
      </c>
    </row>
    <row r="590" customFormat="false" ht="15" hidden="false" customHeight="false" outlineLevel="0" collapsed="false">
      <c r="D590" s="1" t="n">
        <v>69</v>
      </c>
      <c r="E590" s="1" t="n">
        <v>0</v>
      </c>
      <c r="F590" s="3" t="n">
        <f aca="false">B590-48</f>
        <v>-48</v>
      </c>
      <c r="G590" s="24" t="n">
        <f aca="false">A590</f>
        <v>0</v>
      </c>
      <c r="H590" s="5" t="n">
        <f aca="false">IF(C590=0,F590+T+D,-1)</f>
        <v>-66</v>
      </c>
      <c r="I590" s="6" t="n">
        <f aca="false">IF(C590&gt;0,F590+T+D,-1)</f>
        <v>-1</v>
      </c>
      <c r="J590" s="7" t="n">
        <f aca="false">F590+T+D+X</f>
        <v>-66</v>
      </c>
      <c r="M590" s="8" t="str">
        <f aca="false">IF(A590&gt;=A589,"","BACK")</f>
        <v/>
      </c>
      <c r="N590" s="9" t="str">
        <f aca="false">IF(A590&gt;=A589,"",#NAME?)</f>
        <v/>
      </c>
    </row>
    <row r="591" customFormat="false" ht="15" hidden="false" customHeight="false" outlineLevel="0" collapsed="false">
      <c r="D591" s="1" t="n">
        <v>77</v>
      </c>
      <c r="E591" s="1" t="n">
        <v>127</v>
      </c>
      <c r="F591" s="3" t="n">
        <f aca="false">B591-48</f>
        <v>-48</v>
      </c>
      <c r="G591" s="24" t="n">
        <f aca="false">A591</f>
        <v>0</v>
      </c>
      <c r="H591" s="5" t="n">
        <f aca="false">IF(C591=0,F591+T+D,-1)</f>
        <v>-66</v>
      </c>
      <c r="I591" s="6" t="n">
        <f aca="false">IF(C591&gt;0,F591+T+D,-1)</f>
        <v>-1</v>
      </c>
      <c r="J591" s="7" t="n">
        <f aca="false">F591+T+D+X</f>
        <v>-66</v>
      </c>
      <c r="M591" s="8" t="str">
        <f aca="false">IF(A591&gt;=A590,"","BACK")</f>
        <v/>
      </c>
      <c r="N591" s="9" t="str">
        <f aca="false">IF(A591&gt;=A590,"",#NAME?)</f>
        <v/>
      </c>
    </row>
    <row r="592" customFormat="false" ht="15" hidden="false" customHeight="false" outlineLevel="0" collapsed="false">
      <c r="D592" s="1" t="n">
        <v>77</v>
      </c>
      <c r="E592" s="1" t="n">
        <v>0</v>
      </c>
      <c r="F592" s="3" t="n">
        <f aca="false">B592-48</f>
        <v>-48</v>
      </c>
      <c r="G592" s="24" t="n">
        <f aca="false">A592</f>
        <v>0</v>
      </c>
      <c r="H592" s="5" t="n">
        <f aca="false">IF(C592=0,F592+T+D,-1)</f>
        <v>-66</v>
      </c>
      <c r="I592" s="6" t="n">
        <f aca="false">IF(C592&gt;0,F592+T+D,-1)</f>
        <v>-1</v>
      </c>
      <c r="J592" s="7" t="n">
        <f aca="false">F592+T+D+X</f>
        <v>-66</v>
      </c>
      <c r="M592" s="8" t="str">
        <f aca="false">IF(A592&gt;=A591,"","BACK")</f>
        <v/>
      </c>
      <c r="N592" s="9" t="str">
        <f aca="false">IF(A592&gt;=A591,"",#NAME?)</f>
        <v/>
      </c>
    </row>
    <row r="593" customFormat="false" ht="15" hidden="false" customHeight="false" outlineLevel="0" collapsed="false">
      <c r="D593" s="1" t="n">
        <v>77</v>
      </c>
      <c r="E593" s="1" t="n">
        <v>127</v>
      </c>
      <c r="F593" s="3" t="n">
        <f aca="false">B593-48</f>
        <v>-48</v>
      </c>
      <c r="G593" s="24" t="n">
        <f aca="false">A593</f>
        <v>0</v>
      </c>
      <c r="H593" s="5" t="n">
        <f aca="false">IF(C593=0,F593+T+D,-1)</f>
        <v>-66</v>
      </c>
      <c r="I593" s="6" t="n">
        <f aca="false">IF(C593&gt;0,F593+T+D,-1)</f>
        <v>-1</v>
      </c>
      <c r="J593" s="7" t="n">
        <f aca="false">F593+T+D+X</f>
        <v>-66</v>
      </c>
      <c r="M593" s="8" t="str">
        <f aca="false">IF(A593&gt;=A592,"","BACK")</f>
        <v/>
      </c>
      <c r="N593" s="9" t="str">
        <f aca="false">IF(A593&gt;=A592,"",#NAME?)</f>
        <v/>
      </c>
    </row>
    <row r="594" customFormat="false" ht="15" hidden="false" customHeight="false" outlineLevel="0" collapsed="false">
      <c r="D594" s="1" t="n">
        <v>77</v>
      </c>
      <c r="E594" s="1" t="n">
        <v>0</v>
      </c>
      <c r="F594" s="3" t="n">
        <f aca="false">B594-48</f>
        <v>-48</v>
      </c>
      <c r="G594" s="24" t="n">
        <f aca="false">A594</f>
        <v>0</v>
      </c>
      <c r="H594" s="5" t="n">
        <f aca="false">IF(C594=0,F594+T+D,-1)</f>
        <v>-66</v>
      </c>
      <c r="I594" s="6" t="n">
        <f aca="false">IF(C594&gt;0,F594+T+D,-1)</f>
        <v>-1</v>
      </c>
      <c r="J594" s="7" t="n">
        <f aca="false">F594+T+D+X</f>
        <v>-66</v>
      </c>
      <c r="M594" s="8" t="str">
        <f aca="false">IF(A594&gt;=A593,"","BACK")</f>
        <v/>
      </c>
      <c r="N594" s="9" t="str">
        <f aca="false">IF(A594&gt;=A593,"",#NAME?)</f>
        <v/>
      </c>
    </row>
    <row r="595" customFormat="false" ht="15" hidden="false" customHeight="false" outlineLevel="0" collapsed="false">
      <c r="D595" s="1" t="n">
        <v>76</v>
      </c>
      <c r="E595" s="1" t="n">
        <v>127</v>
      </c>
      <c r="F595" s="3" t="n">
        <f aca="false">B595-48</f>
        <v>-48</v>
      </c>
      <c r="G595" s="24" t="n">
        <f aca="false">A595</f>
        <v>0</v>
      </c>
      <c r="H595" s="5" t="n">
        <f aca="false">IF(C595=0,F595+T+D,-1)</f>
        <v>-66</v>
      </c>
      <c r="I595" s="6" t="n">
        <f aca="false">IF(C595&gt;0,F595+T+D,-1)</f>
        <v>-1</v>
      </c>
      <c r="J595" s="7" t="n">
        <f aca="false">F595+T+D+X</f>
        <v>-66</v>
      </c>
      <c r="M595" s="8" t="str">
        <f aca="false">IF(A595&gt;=A594,"","BACK")</f>
        <v/>
      </c>
      <c r="N595" s="9" t="str">
        <f aca="false">IF(A595&gt;=A594,"",#NAME?)</f>
        <v/>
      </c>
    </row>
    <row r="596" customFormat="false" ht="15" hidden="false" customHeight="false" outlineLevel="0" collapsed="false">
      <c r="D596" s="1" t="n">
        <v>76</v>
      </c>
      <c r="E596" s="1" t="n">
        <v>0</v>
      </c>
      <c r="F596" s="3" t="n">
        <f aca="false">B596-48</f>
        <v>-48</v>
      </c>
      <c r="G596" s="24" t="n">
        <f aca="false">A596</f>
        <v>0</v>
      </c>
      <c r="H596" s="5" t="n">
        <f aca="false">IF(C596=0,F596+T+D,-1)</f>
        <v>-66</v>
      </c>
      <c r="I596" s="6" t="n">
        <f aca="false">IF(C596&gt;0,F596+T+D,-1)</f>
        <v>-1</v>
      </c>
      <c r="J596" s="7" t="n">
        <f aca="false">F596+T+D+X</f>
        <v>-66</v>
      </c>
      <c r="M596" s="8" t="str">
        <f aca="false">IF(A596&gt;=A595,"","BACK")</f>
        <v/>
      </c>
      <c r="N596" s="9" t="str">
        <f aca="false">IF(A596&gt;=A595,"",#NAME?)</f>
        <v/>
      </c>
    </row>
    <row r="597" customFormat="false" ht="15" hidden="false" customHeight="false" outlineLevel="0" collapsed="false">
      <c r="D597" s="1" t="n">
        <v>76</v>
      </c>
      <c r="E597" s="1" t="n">
        <v>127</v>
      </c>
      <c r="F597" s="3" t="n">
        <f aca="false">B597-48</f>
        <v>-48</v>
      </c>
      <c r="G597" s="24" t="n">
        <f aca="false">A597</f>
        <v>0</v>
      </c>
      <c r="H597" s="5" t="n">
        <f aca="false">IF(C597=0,F597+T+D,-1)</f>
        <v>-66</v>
      </c>
      <c r="I597" s="6" t="n">
        <f aca="false">IF(C597&gt;0,F597+T+D,-1)</f>
        <v>-1</v>
      </c>
      <c r="J597" s="7" t="n">
        <f aca="false">F597+T+D+X</f>
        <v>-66</v>
      </c>
      <c r="M597" s="8" t="str">
        <f aca="false">IF(A597&gt;=A596,"","BACK")</f>
        <v/>
      </c>
      <c r="N597" s="9" t="str">
        <f aca="false">IF(A597&gt;=A596,"",#NAME?)</f>
        <v/>
      </c>
    </row>
    <row r="598" customFormat="false" ht="15" hidden="false" customHeight="false" outlineLevel="0" collapsed="false">
      <c r="D598" s="1" t="n">
        <v>76</v>
      </c>
      <c r="E598" s="1" t="n">
        <v>0</v>
      </c>
      <c r="F598" s="3" t="n">
        <f aca="false">B598-48</f>
        <v>-48</v>
      </c>
      <c r="G598" s="24" t="n">
        <f aca="false">A598</f>
        <v>0</v>
      </c>
      <c r="H598" s="5" t="n">
        <f aca="false">IF(C598=0,F598+T+D,-1)</f>
        <v>-66</v>
      </c>
      <c r="I598" s="6" t="n">
        <f aca="false">IF(C598&gt;0,F598+T+D,-1)</f>
        <v>-1</v>
      </c>
      <c r="J598" s="7" t="n">
        <f aca="false">F598+T+D+X</f>
        <v>-66</v>
      </c>
      <c r="M598" s="8" t="str">
        <f aca="false">IF(A598&gt;=A597,"","BACK")</f>
        <v/>
      </c>
      <c r="N598" s="9" t="str">
        <f aca="false">IF(A598&gt;=A597,"",#NAME?)</f>
        <v/>
      </c>
    </row>
    <row r="599" customFormat="false" ht="15" hidden="false" customHeight="false" outlineLevel="0" collapsed="false">
      <c r="D599" s="1" t="n">
        <v>74</v>
      </c>
      <c r="E599" s="1" t="n">
        <v>122</v>
      </c>
      <c r="F599" s="3" t="n">
        <f aca="false">B599-48</f>
        <v>-48</v>
      </c>
      <c r="G599" s="24" t="n">
        <f aca="false">A599</f>
        <v>0</v>
      </c>
      <c r="H599" s="5" t="n">
        <f aca="false">IF(C599=0,F599+T+D,-1)</f>
        <v>-66</v>
      </c>
      <c r="I599" s="6" t="n">
        <f aca="false">IF(C599&gt;0,F599+T+D,-1)</f>
        <v>-1</v>
      </c>
      <c r="J599" s="7" t="n">
        <f aca="false">F599+T+D+X</f>
        <v>-66</v>
      </c>
      <c r="M599" s="8" t="str">
        <f aca="false">IF(A599&gt;=A598,"","BACK")</f>
        <v/>
      </c>
      <c r="N599" s="9" t="str">
        <f aca="false">IF(A599&gt;=A598,"",#NAME?)</f>
        <v/>
      </c>
    </row>
    <row r="600" customFormat="false" ht="15" hidden="false" customHeight="false" outlineLevel="0" collapsed="false">
      <c r="D600" s="1" t="n">
        <v>74</v>
      </c>
      <c r="E600" s="1" t="n">
        <v>0</v>
      </c>
      <c r="F600" s="3" t="n">
        <f aca="false">B600-48</f>
        <v>-48</v>
      </c>
      <c r="G600" s="24" t="n">
        <f aca="false">A600</f>
        <v>0</v>
      </c>
      <c r="H600" s="5" t="n">
        <f aca="false">IF(C600=0,F600+T+D,-1)</f>
        <v>-66</v>
      </c>
      <c r="I600" s="6" t="n">
        <f aca="false">IF(C600&gt;0,F600+T+D,-1)</f>
        <v>-1</v>
      </c>
      <c r="J600" s="7" t="n">
        <f aca="false">F600+T+D+X</f>
        <v>-66</v>
      </c>
      <c r="M600" s="8" t="str">
        <f aca="false">IF(A600&gt;=A599,"","BACK")</f>
        <v/>
      </c>
      <c r="N600" s="9" t="str">
        <f aca="false">IF(A600&gt;=A599,"",#NAME?)</f>
        <v/>
      </c>
    </row>
    <row r="601" customFormat="false" ht="15" hidden="false" customHeight="false" outlineLevel="0" collapsed="false">
      <c r="D601" s="1" t="n">
        <v>69</v>
      </c>
      <c r="E601" s="1" t="n">
        <v>124</v>
      </c>
      <c r="F601" s="3" t="n">
        <f aca="false">B601-48</f>
        <v>-48</v>
      </c>
      <c r="G601" s="24" t="n">
        <f aca="false">A601</f>
        <v>0</v>
      </c>
      <c r="H601" s="5" t="n">
        <f aca="false">IF(C601=0,F601+T+D,-1)</f>
        <v>-66</v>
      </c>
      <c r="I601" s="6" t="n">
        <f aca="false">IF(C601&gt;0,F601+T+D,-1)</f>
        <v>-1</v>
      </c>
      <c r="J601" s="7" t="n">
        <f aca="false">F601+T+D+X</f>
        <v>-66</v>
      </c>
      <c r="M601" s="8" t="str">
        <f aca="false">IF(A601&gt;=A600,"","BACK")</f>
        <v/>
      </c>
      <c r="N601" s="9" t="str">
        <f aca="false">IF(A601&gt;=A600,"",#NAME?)</f>
        <v/>
      </c>
    </row>
    <row r="602" customFormat="false" ht="15" hidden="false" customHeight="false" outlineLevel="0" collapsed="false">
      <c r="D602" s="1" t="n">
        <v>69</v>
      </c>
      <c r="E602" s="1" t="n">
        <v>0</v>
      </c>
      <c r="F602" s="3" t="n">
        <f aca="false">B602-48</f>
        <v>-48</v>
      </c>
      <c r="G602" s="24" t="n">
        <f aca="false">A602</f>
        <v>0</v>
      </c>
      <c r="H602" s="5" t="n">
        <f aca="false">IF(C602=0,F602+T+D,-1)</f>
        <v>-66</v>
      </c>
      <c r="I602" s="6" t="n">
        <f aca="false">IF(C602&gt;0,F602+T+D,-1)</f>
        <v>-1</v>
      </c>
      <c r="J602" s="7" t="n">
        <f aca="false">F602+T+D+X</f>
        <v>-66</v>
      </c>
      <c r="M602" s="8" t="str">
        <f aca="false">IF(A602&gt;=A601,"","BACK")</f>
        <v/>
      </c>
      <c r="N602" s="9" t="str">
        <f aca="false">IF(A602&gt;=A601,"",#NAME?)</f>
        <v/>
      </c>
    </row>
    <row r="603" customFormat="false" ht="15" hidden="false" customHeight="false" outlineLevel="0" collapsed="false">
      <c r="D603" s="1" t="n">
        <v>79</v>
      </c>
      <c r="E603" s="1" t="n">
        <v>127</v>
      </c>
      <c r="F603" s="3" t="n">
        <f aca="false">B603-48</f>
        <v>-48</v>
      </c>
      <c r="G603" s="24" t="n">
        <f aca="false">A603</f>
        <v>0</v>
      </c>
      <c r="H603" s="5" t="n">
        <f aca="false">IF(C603=0,F603+T+D,-1)</f>
        <v>-66</v>
      </c>
      <c r="I603" s="6" t="n">
        <f aca="false">IF(C603&gt;0,F603+T+D,-1)</f>
        <v>-1</v>
      </c>
      <c r="J603" s="7" t="n">
        <f aca="false">F603+T+D+X</f>
        <v>-66</v>
      </c>
      <c r="M603" s="8" t="str">
        <f aca="false">IF(A603&gt;=A602,"","BACK")</f>
        <v/>
      </c>
      <c r="N603" s="9" t="str">
        <f aca="false">IF(A603&gt;=A602,"",#NAME?)</f>
        <v/>
      </c>
    </row>
    <row r="604" customFormat="false" ht="15" hidden="false" customHeight="false" outlineLevel="0" collapsed="false">
      <c r="D604" s="1" t="n">
        <v>79</v>
      </c>
      <c r="E604" s="1" t="n">
        <v>0</v>
      </c>
      <c r="F604" s="3" t="n">
        <f aca="false">B604-48</f>
        <v>-48</v>
      </c>
      <c r="G604" s="24" t="n">
        <f aca="false">A604</f>
        <v>0</v>
      </c>
      <c r="H604" s="5" t="n">
        <f aca="false">IF(C604=0,F604+T+D,-1)</f>
        <v>-66</v>
      </c>
      <c r="I604" s="6" t="n">
        <f aca="false">IF(C604&gt;0,F604+T+D,-1)</f>
        <v>-1</v>
      </c>
      <c r="J604" s="7" t="n">
        <f aca="false">F604+T+D+X</f>
        <v>-66</v>
      </c>
      <c r="M604" s="8" t="str">
        <f aca="false">IF(A604&gt;=A603,"","BACK")</f>
        <v/>
      </c>
      <c r="N604" s="9" t="str">
        <f aca="false">IF(A604&gt;=A603,"",#NAME?)</f>
        <v/>
      </c>
    </row>
    <row r="605" customFormat="false" ht="15" hidden="false" customHeight="false" outlineLevel="0" collapsed="false">
      <c r="D605" s="1" t="n">
        <v>76</v>
      </c>
      <c r="E605" s="1" t="n">
        <v>126</v>
      </c>
      <c r="F605" s="3" t="n">
        <f aca="false">B605-48</f>
        <v>-48</v>
      </c>
      <c r="G605" s="24" t="n">
        <f aca="false">A605</f>
        <v>0</v>
      </c>
      <c r="H605" s="5" t="n">
        <f aca="false">IF(C605=0,F605+T+D,-1)</f>
        <v>-66</v>
      </c>
      <c r="I605" s="6" t="n">
        <f aca="false">IF(C605&gt;0,F605+T+D,-1)</f>
        <v>-1</v>
      </c>
      <c r="J605" s="7" t="n">
        <f aca="false">F605+T+D+X</f>
        <v>-66</v>
      </c>
      <c r="M605" s="8" t="str">
        <f aca="false">IF(A605&gt;=A604,"","BACK")</f>
        <v/>
      </c>
      <c r="N605" s="9" t="str">
        <f aca="false">IF(A605&gt;=A604,"",#NAME?)</f>
        <v/>
      </c>
    </row>
    <row r="606" customFormat="false" ht="15" hidden="false" customHeight="false" outlineLevel="0" collapsed="false">
      <c r="D606" s="1" t="n">
        <v>76</v>
      </c>
      <c r="E606" s="1" t="n">
        <v>0</v>
      </c>
      <c r="F606" s="3" t="n">
        <f aca="false">B606-48</f>
        <v>-48</v>
      </c>
      <c r="G606" s="24" t="n">
        <f aca="false">A606</f>
        <v>0</v>
      </c>
      <c r="H606" s="5" t="n">
        <f aca="false">IF(C606=0,F606+T+D,-1)</f>
        <v>-66</v>
      </c>
      <c r="I606" s="6" t="n">
        <f aca="false">IF(C606&gt;0,F606+T+D,-1)</f>
        <v>-1</v>
      </c>
      <c r="J606" s="7" t="n">
        <f aca="false">F606+T+D+X</f>
        <v>-66</v>
      </c>
      <c r="M606" s="8" t="str">
        <f aca="false">IF(A606&gt;=A605,"","BACK")</f>
        <v/>
      </c>
      <c r="N606" s="9" t="str">
        <f aca="false">IF(A606&gt;=A605,"",#NAME?)</f>
        <v/>
      </c>
    </row>
    <row r="607" customFormat="false" ht="15" hidden="false" customHeight="false" outlineLevel="0" collapsed="false">
      <c r="D607" s="1" t="n">
        <v>73</v>
      </c>
      <c r="E607" s="1" t="n">
        <v>123</v>
      </c>
      <c r="F607" s="3" t="n">
        <f aca="false">B607-48</f>
        <v>-48</v>
      </c>
      <c r="G607" s="24" t="n">
        <f aca="false">A607</f>
        <v>0</v>
      </c>
      <c r="H607" s="5" t="n">
        <f aca="false">IF(C607=0,F607+T+D,-1)</f>
        <v>-66</v>
      </c>
      <c r="I607" s="6" t="n">
        <f aca="false">IF(C607&gt;0,F607+T+D,-1)</f>
        <v>-1</v>
      </c>
      <c r="J607" s="7" t="n">
        <f aca="false">F607+T+D+X</f>
        <v>-66</v>
      </c>
      <c r="M607" s="8" t="str">
        <f aca="false">IF(A607&gt;=A606,"","BACK")</f>
        <v/>
      </c>
      <c r="N607" s="9" t="str">
        <f aca="false">IF(A607&gt;=A606,"",#NAME?)</f>
        <v/>
      </c>
    </row>
    <row r="608" customFormat="false" ht="15" hidden="false" customHeight="false" outlineLevel="0" collapsed="false">
      <c r="D608" s="1" t="n">
        <v>73</v>
      </c>
      <c r="E608" s="1" t="n">
        <v>0</v>
      </c>
      <c r="F608" s="3" t="n">
        <f aca="false">B608-48</f>
        <v>-48</v>
      </c>
      <c r="G608" s="24" t="n">
        <f aca="false">A608</f>
        <v>0</v>
      </c>
      <c r="H608" s="5" t="n">
        <f aca="false">IF(C608=0,F608+T+D,-1)</f>
        <v>-66</v>
      </c>
      <c r="I608" s="6" t="n">
        <f aca="false">IF(C608&gt;0,F608+T+D,-1)</f>
        <v>-1</v>
      </c>
      <c r="J608" s="7" t="n">
        <f aca="false">F608+T+D+X</f>
        <v>-66</v>
      </c>
      <c r="M608" s="8" t="str">
        <f aca="false">IF(A608&gt;=A607,"","BACK")</f>
        <v/>
      </c>
      <c r="N608" s="9" t="str">
        <f aca="false">IF(A608&gt;=A607,"",#NAME?)</f>
        <v/>
      </c>
    </row>
    <row r="609" customFormat="false" ht="15" hidden="false" customHeight="false" outlineLevel="0" collapsed="false">
      <c r="D609" s="1" t="n">
        <v>81</v>
      </c>
      <c r="E609" s="1" t="n">
        <v>127</v>
      </c>
      <c r="F609" s="3" t="n">
        <f aca="false">B609-48</f>
        <v>-48</v>
      </c>
      <c r="G609" s="24" t="n">
        <f aca="false">A609</f>
        <v>0</v>
      </c>
      <c r="H609" s="5" t="n">
        <f aca="false">IF(C609=0,F609+T+D,-1)</f>
        <v>-66</v>
      </c>
      <c r="I609" s="6" t="n">
        <f aca="false">IF(C609&gt;0,F609+T+D,-1)</f>
        <v>-1</v>
      </c>
      <c r="J609" s="7" t="n">
        <f aca="false">F609+T+D+X</f>
        <v>-66</v>
      </c>
      <c r="M609" s="8" t="str">
        <f aca="false">IF(A609&gt;=A608,"","BACK")</f>
        <v/>
      </c>
      <c r="N609" s="9" t="str">
        <f aca="false">IF(A609&gt;=A608,"",#NAME?)</f>
        <v/>
      </c>
    </row>
    <row r="610" customFormat="false" ht="15" hidden="false" customHeight="false" outlineLevel="0" collapsed="false">
      <c r="D610" s="1" t="n">
        <v>81</v>
      </c>
      <c r="E610" s="1" t="n">
        <v>0</v>
      </c>
      <c r="F610" s="3" t="n">
        <f aca="false">B610-48</f>
        <v>-48</v>
      </c>
      <c r="G610" s="24" t="n">
        <f aca="false">A610</f>
        <v>0</v>
      </c>
      <c r="H610" s="5" t="n">
        <f aca="false">IF(C610=0,F610+T+D,-1)</f>
        <v>-66</v>
      </c>
      <c r="I610" s="6" t="n">
        <f aca="false">IF(C610&gt;0,F610+T+D,-1)</f>
        <v>-1</v>
      </c>
      <c r="J610" s="7" t="n">
        <f aca="false">F610+T+D+X</f>
        <v>-66</v>
      </c>
      <c r="M610" s="8" t="str">
        <f aca="false">IF(A610&gt;=A609,"","BACK")</f>
        <v/>
      </c>
      <c r="N610" s="9" t="str">
        <f aca="false">IF(A610&gt;=A609,"",#NAME?)</f>
        <v/>
      </c>
    </row>
    <row r="611" customFormat="false" ht="15" hidden="false" customHeight="false" outlineLevel="0" collapsed="false">
      <c r="D611" s="1" t="n">
        <v>74</v>
      </c>
      <c r="E611" s="1" t="n">
        <v>127</v>
      </c>
      <c r="F611" s="3" t="n">
        <f aca="false">B611-48</f>
        <v>-48</v>
      </c>
      <c r="G611" s="24" t="n">
        <f aca="false">A611</f>
        <v>0</v>
      </c>
      <c r="H611" s="5" t="n">
        <f aca="false">IF(C611=0,F611+T+D,-1)</f>
        <v>-66</v>
      </c>
      <c r="I611" s="6" t="n">
        <f aca="false">IF(C611&gt;0,F611+T+D,-1)</f>
        <v>-1</v>
      </c>
      <c r="J611" s="7" t="n">
        <f aca="false">F611+T+D+X</f>
        <v>-66</v>
      </c>
      <c r="M611" s="8" t="str">
        <f aca="false">IF(A611&gt;=A610,"","BACK")</f>
        <v/>
      </c>
      <c r="N611" s="9" t="str">
        <f aca="false">IF(A611&gt;=A610,"",#NAME?)</f>
        <v/>
      </c>
    </row>
    <row r="612" customFormat="false" ht="15" hidden="false" customHeight="false" outlineLevel="0" collapsed="false">
      <c r="D612" s="1" t="n">
        <v>74</v>
      </c>
      <c r="E612" s="1" t="n">
        <v>0</v>
      </c>
      <c r="F612" s="3" t="n">
        <f aca="false">B612-48</f>
        <v>-48</v>
      </c>
      <c r="G612" s="24" t="n">
        <f aca="false">A612</f>
        <v>0</v>
      </c>
      <c r="H612" s="5" t="n">
        <f aca="false">IF(C612=0,F612+T+D,-1)</f>
        <v>-66</v>
      </c>
      <c r="I612" s="6" t="n">
        <f aca="false">IF(C612&gt;0,F612+T+D,-1)</f>
        <v>-1</v>
      </c>
      <c r="J612" s="7" t="n">
        <f aca="false">F612+T+D+X</f>
        <v>-66</v>
      </c>
      <c r="M612" s="8" t="str">
        <f aca="false">IF(A612&gt;=A611,"","BACK")</f>
        <v/>
      </c>
      <c r="N612" s="9" t="str">
        <f aca="false">IF(A612&gt;=A611,"",#NAME?)</f>
        <v/>
      </c>
    </row>
    <row r="613" customFormat="false" ht="15" hidden="false" customHeight="false" outlineLevel="0" collapsed="false">
      <c r="D613" s="1" t="n">
        <v>75</v>
      </c>
      <c r="E613" s="1" t="n">
        <v>106</v>
      </c>
      <c r="F613" s="3" t="n">
        <f aca="false">B613-48</f>
        <v>-48</v>
      </c>
      <c r="G613" s="24" t="n">
        <f aca="false">A613</f>
        <v>0</v>
      </c>
      <c r="H613" s="5" t="n">
        <f aca="false">IF(C613=0,F613+T+D,-1)</f>
        <v>-66</v>
      </c>
      <c r="I613" s="6" t="n">
        <f aca="false">IF(C613&gt;0,F613+T+D,-1)</f>
        <v>-1</v>
      </c>
      <c r="J613" s="7" t="n">
        <f aca="false">F613+T+D+X</f>
        <v>-66</v>
      </c>
      <c r="M613" s="8" t="str">
        <f aca="false">IF(A613&gt;=A612,"","BACK")</f>
        <v/>
      </c>
      <c r="N613" s="9" t="str">
        <f aca="false">IF(A613&gt;=A612,"",#NAME?)</f>
        <v/>
      </c>
    </row>
    <row r="614" customFormat="false" ht="15" hidden="false" customHeight="false" outlineLevel="0" collapsed="false">
      <c r="D614" s="1" t="n">
        <v>75</v>
      </c>
      <c r="E614" s="1" t="n">
        <v>0</v>
      </c>
      <c r="F614" s="3" t="n">
        <f aca="false">B614-48</f>
        <v>-48</v>
      </c>
      <c r="G614" s="24" t="n">
        <f aca="false">A614</f>
        <v>0</v>
      </c>
      <c r="H614" s="5" t="n">
        <f aca="false">IF(C614=0,F614+T+D,-1)</f>
        <v>-66</v>
      </c>
      <c r="I614" s="6" t="n">
        <f aca="false">IF(C614&gt;0,F614+T+D,-1)</f>
        <v>-1</v>
      </c>
      <c r="J614" s="7" t="n">
        <f aca="false">F614+T+D+X</f>
        <v>-66</v>
      </c>
      <c r="M614" s="8" t="str">
        <f aca="false">IF(A614&gt;=A613,"","BACK")</f>
        <v/>
      </c>
      <c r="N614" s="9" t="str">
        <f aca="false">IF(A614&gt;=A613,"",#NAME?)</f>
        <v/>
      </c>
    </row>
    <row r="615" customFormat="false" ht="15" hidden="false" customHeight="false" outlineLevel="0" collapsed="false">
      <c r="D615" s="1" t="n">
        <v>78</v>
      </c>
      <c r="E615" s="1" t="n">
        <v>121</v>
      </c>
      <c r="F615" s="3" t="n">
        <f aca="false">B615-48</f>
        <v>-48</v>
      </c>
      <c r="G615" s="24" t="n">
        <f aca="false">A615</f>
        <v>0</v>
      </c>
      <c r="H615" s="5" t="n">
        <f aca="false">IF(C615=0,F615+T+D,-1)</f>
        <v>-66</v>
      </c>
      <c r="I615" s="6" t="n">
        <f aca="false">IF(C615&gt;0,F615+T+D,-1)</f>
        <v>-1</v>
      </c>
      <c r="J615" s="7" t="n">
        <f aca="false">F615+T+D+X</f>
        <v>-66</v>
      </c>
      <c r="M615" s="8" t="str">
        <f aca="false">IF(A615&gt;=A614,"","BACK")</f>
        <v/>
      </c>
      <c r="N615" s="9" t="str">
        <f aca="false">IF(A615&gt;=A614,"",#NAME?)</f>
        <v/>
      </c>
    </row>
    <row r="616" customFormat="false" ht="15" hidden="false" customHeight="false" outlineLevel="0" collapsed="false">
      <c r="D616" s="1" t="n">
        <v>78</v>
      </c>
      <c r="E616" s="1" t="n">
        <v>0</v>
      </c>
      <c r="F616" s="3" t="n">
        <f aca="false">B616-48</f>
        <v>-48</v>
      </c>
      <c r="G616" s="24" t="n">
        <f aca="false">A616</f>
        <v>0</v>
      </c>
      <c r="H616" s="5" t="n">
        <f aca="false">IF(C616=0,F616+T+D,-1)</f>
        <v>-66</v>
      </c>
      <c r="I616" s="6" t="n">
        <f aca="false">IF(C616&gt;0,F616+T+D,-1)</f>
        <v>-1</v>
      </c>
      <c r="J616" s="7" t="n">
        <f aca="false">F616+T+D+X</f>
        <v>-66</v>
      </c>
      <c r="M616" s="8" t="str">
        <f aca="false">IF(A616&gt;=A615,"","BACK")</f>
        <v/>
      </c>
      <c r="N616" s="9" t="str">
        <f aca="false">IF(A616&gt;=A615,"",#NAME?)</f>
        <v/>
      </c>
    </row>
    <row r="617" customFormat="false" ht="15" hidden="false" customHeight="false" outlineLevel="0" collapsed="false">
      <c r="D617" s="1" t="n">
        <v>78</v>
      </c>
      <c r="E617" s="1" t="n">
        <v>123</v>
      </c>
      <c r="F617" s="3" t="n">
        <f aca="false">B617-48</f>
        <v>-48</v>
      </c>
      <c r="G617" s="24" t="n">
        <f aca="false">A617</f>
        <v>0</v>
      </c>
      <c r="H617" s="5" t="n">
        <f aca="false">IF(C617=0,F617+T+D,-1)</f>
        <v>-66</v>
      </c>
      <c r="I617" s="6" t="n">
        <f aca="false">IF(C617&gt;0,F617+T+D,-1)</f>
        <v>-1</v>
      </c>
      <c r="J617" s="7" t="n">
        <f aca="false">F617+T+D+X</f>
        <v>-66</v>
      </c>
      <c r="M617" s="8" t="str">
        <f aca="false">IF(A617&gt;=A616,"","BACK")</f>
        <v/>
      </c>
      <c r="N617" s="9" t="str">
        <f aca="false">IF(A617&gt;=A616,"",#NAME?)</f>
        <v/>
      </c>
    </row>
    <row r="618" customFormat="false" ht="15" hidden="false" customHeight="false" outlineLevel="0" collapsed="false">
      <c r="D618" s="1" t="n">
        <v>78</v>
      </c>
      <c r="E618" s="1" t="n">
        <v>0</v>
      </c>
      <c r="F618" s="3" t="n">
        <f aca="false">B618-48</f>
        <v>-48</v>
      </c>
      <c r="G618" s="24" t="n">
        <f aca="false">A618</f>
        <v>0</v>
      </c>
      <c r="H618" s="5" t="n">
        <f aca="false">IF(C618=0,F618+T+D,-1)</f>
        <v>-66</v>
      </c>
      <c r="I618" s="6" t="n">
        <f aca="false">IF(C618&gt;0,F618+T+D,-1)</f>
        <v>-1</v>
      </c>
      <c r="J618" s="7" t="n">
        <f aca="false">F618+T+D+X</f>
        <v>-66</v>
      </c>
      <c r="M618" s="8" t="str">
        <f aca="false">IF(A618&gt;=A617,"","BACK")</f>
        <v/>
      </c>
      <c r="N618" s="9" t="str">
        <f aca="false">IF(A618&gt;=A617,"",#NAME?)</f>
        <v/>
      </c>
    </row>
    <row r="619" customFormat="false" ht="15" hidden="false" customHeight="false" outlineLevel="0" collapsed="false">
      <c r="D619" s="1" t="n">
        <v>79</v>
      </c>
      <c r="E619" s="1" t="n">
        <v>127</v>
      </c>
      <c r="F619" s="3" t="n">
        <f aca="false">B619-48</f>
        <v>-48</v>
      </c>
      <c r="G619" s="24" t="n">
        <f aca="false">A619</f>
        <v>0</v>
      </c>
      <c r="H619" s="5" t="n">
        <f aca="false">IF(C619=0,F619+T+D,-1)</f>
        <v>-66</v>
      </c>
      <c r="I619" s="6" t="n">
        <f aca="false">IF(C619&gt;0,F619+T+D,-1)</f>
        <v>-1</v>
      </c>
      <c r="J619" s="7" t="n">
        <f aca="false">F619+T+D+X</f>
        <v>-66</v>
      </c>
      <c r="M619" s="8" t="str">
        <f aca="false">IF(A619&gt;=A618,"","BACK")</f>
        <v/>
      </c>
      <c r="N619" s="9" t="str">
        <f aca="false">IF(A619&gt;=A618,"",#NAME?)</f>
        <v/>
      </c>
    </row>
    <row r="620" customFormat="false" ht="15" hidden="false" customHeight="false" outlineLevel="0" collapsed="false">
      <c r="D620" s="1" t="n">
        <v>79</v>
      </c>
      <c r="E620" s="1" t="n">
        <v>0</v>
      </c>
      <c r="F620" s="3" t="n">
        <f aca="false">B620-48</f>
        <v>-48</v>
      </c>
      <c r="G620" s="24" t="n">
        <f aca="false">A620</f>
        <v>0</v>
      </c>
      <c r="H620" s="5" t="n">
        <f aca="false">IF(C620=0,F620+T+D,-1)</f>
        <v>-66</v>
      </c>
      <c r="I620" s="6" t="n">
        <f aca="false">IF(C620&gt;0,F620+T+D,-1)</f>
        <v>-1</v>
      </c>
      <c r="J620" s="7" t="n">
        <f aca="false">F620+T+D+X</f>
        <v>-66</v>
      </c>
      <c r="M620" s="8" t="str">
        <f aca="false">IF(A620&gt;=A619,"","BACK")</f>
        <v/>
      </c>
      <c r="N620" s="9" t="str">
        <f aca="false">IF(A620&gt;=A619,"",#NAME?)</f>
        <v/>
      </c>
    </row>
    <row r="621" customFormat="false" ht="15" hidden="false" customHeight="false" outlineLevel="0" collapsed="false">
      <c r="D621" s="1" t="n">
        <v>81</v>
      </c>
      <c r="E621" s="1" t="n">
        <v>127</v>
      </c>
      <c r="F621" s="3" t="n">
        <f aca="false">B621-48</f>
        <v>-48</v>
      </c>
      <c r="G621" s="24" t="n">
        <f aca="false">A621</f>
        <v>0</v>
      </c>
      <c r="H621" s="5" t="n">
        <f aca="false">IF(C621=0,F621+T+D,-1)</f>
        <v>-66</v>
      </c>
      <c r="I621" s="6" t="n">
        <f aca="false">IF(C621&gt;0,F621+T+D,-1)</f>
        <v>-1</v>
      </c>
      <c r="J621" s="7" t="n">
        <f aca="false">F621+T+D+X</f>
        <v>-66</v>
      </c>
      <c r="M621" s="8" t="str">
        <f aca="false">IF(A621&gt;=A620,"","BACK")</f>
        <v/>
      </c>
      <c r="N621" s="9" t="str">
        <f aca="false">IF(A621&gt;=A620,"",#NAME?)</f>
        <v/>
      </c>
    </row>
    <row r="622" customFormat="false" ht="15" hidden="false" customHeight="false" outlineLevel="0" collapsed="false">
      <c r="D622" s="1" t="n">
        <v>81</v>
      </c>
      <c r="E622" s="1" t="n">
        <v>0</v>
      </c>
      <c r="F622" s="3" t="n">
        <f aca="false">B622-48</f>
        <v>-48</v>
      </c>
      <c r="G622" s="24" t="n">
        <f aca="false">A622</f>
        <v>0</v>
      </c>
      <c r="H622" s="5" t="n">
        <f aca="false">IF(C622=0,F622+T+D,-1)</f>
        <v>-66</v>
      </c>
      <c r="I622" s="6" t="n">
        <f aca="false">IF(C622&gt;0,F622+T+D,-1)</f>
        <v>-1</v>
      </c>
      <c r="J622" s="7" t="n">
        <f aca="false">F622+T+D+X</f>
        <v>-66</v>
      </c>
      <c r="M622" s="8" t="str">
        <f aca="false">IF(A622&gt;=A621,"","BACK")</f>
        <v/>
      </c>
      <c r="N622" s="9" t="str">
        <f aca="false">IF(A622&gt;=A621,"",#NAME?)</f>
        <v/>
      </c>
    </row>
    <row r="623" customFormat="false" ht="15" hidden="false" customHeight="false" outlineLevel="0" collapsed="false">
      <c r="D623" s="1" t="n">
        <v>82</v>
      </c>
      <c r="E623" s="1" t="n">
        <v>127</v>
      </c>
      <c r="F623" s="3" t="n">
        <f aca="false">B623-48</f>
        <v>-48</v>
      </c>
      <c r="G623" s="24" t="n">
        <f aca="false">A623</f>
        <v>0</v>
      </c>
      <c r="H623" s="5" t="n">
        <f aca="false">IF(C623=0,F623+T+D,-1)</f>
        <v>-66</v>
      </c>
      <c r="I623" s="6" t="n">
        <f aca="false">IF(C623&gt;0,F623+T+D,-1)</f>
        <v>-1</v>
      </c>
      <c r="J623" s="7" t="n">
        <f aca="false">F623+T+D+X</f>
        <v>-66</v>
      </c>
      <c r="M623" s="8" t="str">
        <f aca="false">IF(A623&gt;=A622,"","BACK")</f>
        <v/>
      </c>
      <c r="N623" s="9" t="str">
        <f aca="false">IF(A623&gt;=A622,"",#NAME?)</f>
        <v/>
      </c>
    </row>
    <row r="624" customFormat="false" ht="15" hidden="false" customHeight="false" outlineLevel="0" collapsed="false">
      <c r="D624" s="1" t="n">
        <v>82</v>
      </c>
      <c r="E624" s="1" t="n">
        <v>0</v>
      </c>
      <c r="F624" s="3" t="n">
        <f aca="false">B624-48</f>
        <v>-48</v>
      </c>
      <c r="G624" s="24" t="n">
        <f aca="false">A624</f>
        <v>0</v>
      </c>
      <c r="H624" s="5" t="n">
        <f aca="false">IF(C624=0,F624+T+D,-1)</f>
        <v>-66</v>
      </c>
      <c r="I624" s="6" t="n">
        <f aca="false">IF(C624&gt;0,F624+T+D,-1)</f>
        <v>-1</v>
      </c>
      <c r="J624" s="7" t="n">
        <f aca="false">F624+T+D+X</f>
        <v>-66</v>
      </c>
      <c r="M624" s="8" t="str">
        <f aca="false">IF(A624&gt;=A623,"","BACK")</f>
        <v/>
      </c>
      <c r="N624" s="9" t="str">
        <f aca="false">IF(A624&gt;=A623,"",#NAME?)</f>
        <v/>
      </c>
    </row>
    <row r="625" customFormat="false" ht="15" hidden="false" customHeight="false" outlineLevel="0" collapsed="false">
      <c r="D625" s="1" t="n">
        <v>79</v>
      </c>
      <c r="E625" s="1" t="n">
        <v>127</v>
      </c>
      <c r="F625" s="3" t="n">
        <f aca="false">B625-48</f>
        <v>-48</v>
      </c>
      <c r="G625" s="24" t="n">
        <f aca="false">A625</f>
        <v>0</v>
      </c>
      <c r="H625" s="5" t="n">
        <f aca="false">IF(C625=0,F625+T+D,-1)</f>
        <v>-66</v>
      </c>
      <c r="I625" s="6" t="n">
        <f aca="false">IF(C625&gt;0,F625+T+D,-1)</f>
        <v>-1</v>
      </c>
      <c r="J625" s="7" t="n">
        <f aca="false">F625+T+D+X</f>
        <v>-66</v>
      </c>
      <c r="M625" s="8" t="str">
        <f aca="false">IF(A625&gt;=A624,"","BACK")</f>
        <v/>
      </c>
      <c r="N625" s="9" t="str">
        <f aca="false">IF(A625&gt;=A624,"",#NAME?)</f>
        <v/>
      </c>
    </row>
    <row r="626" customFormat="false" ht="15" hidden="false" customHeight="false" outlineLevel="0" collapsed="false">
      <c r="D626" s="1" t="n">
        <v>79</v>
      </c>
      <c r="E626" s="1" t="n">
        <v>0</v>
      </c>
      <c r="F626" s="3" t="n">
        <f aca="false">B626-48</f>
        <v>-48</v>
      </c>
      <c r="G626" s="24" t="n">
        <f aca="false">A626</f>
        <v>0</v>
      </c>
      <c r="H626" s="5" t="n">
        <f aca="false">IF(C626=0,F626+T+D,-1)</f>
        <v>-66</v>
      </c>
      <c r="I626" s="6" t="n">
        <f aca="false">IF(C626&gt;0,F626+T+D,-1)</f>
        <v>-1</v>
      </c>
      <c r="J626" s="7" t="n">
        <f aca="false">F626+T+D+X</f>
        <v>-66</v>
      </c>
      <c r="M626" s="8" t="str">
        <f aca="false">IF(A626&gt;=A625,"","BACK")</f>
        <v/>
      </c>
      <c r="N626" s="9" t="str">
        <f aca="false">IF(A626&gt;=A625,"",#NAME?)</f>
        <v/>
      </c>
    </row>
    <row r="627" customFormat="false" ht="15" hidden="false" customHeight="false" outlineLevel="0" collapsed="false">
      <c r="D627" s="1" t="n">
        <v>75</v>
      </c>
      <c r="E627" s="1" t="n">
        <v>127</v>
      </c>
      <c r="F627" s="3" t="n">
        <f aca="false">B627-48</f>
        <v>-48</v>
      </c>
      <c r="G627" s="24" t="n">
        <f aca="false">A627</f>
        <v>0</v>
      </c>
      <c r="H627" s="5" t="n">
        <f aca="false">IF(C627=0,F627+T+D,-1)</f>
        <v>-66</v>
      </c>
      <c r="I627" s="6" t="n">
        <f aca="false">IF(C627&gt;0,F627+T+D,-1)</f>
        <v>-1</v>
      </c>
      <c r="J627" s="7" t="n">
        <f aca="false">F627+T+D+X</f>
        <v>-66</v>
      </c>
      <c r="M627" s="8" t="str">
        <f aca="false">IF(A627&gt;=A626,"","BACK")</f>
        <v/>
      </c>
      <c r="N627" s="9" t="str">
        <f aca="false">IF(A627&gt;=A626,"",#NAME?)</f>
        <v/>
      </c>
    </row>
    <row r="628" customFormat="false" ht="15" hidden="false" customHeight="false" outlineLevel="0" collapsed="false">
      <c r="D628" s="1" t="n">
        <v>75</v>
      </c>
      <c r="E628" s="1" t="n">
        <v>0</v>
      </c>
      <c r="F628" s="3" t="n">
        <f aca="false">B628-48</f>
        <v>-48</v>
      </c>
      <c r="G628" s="24" t="n">
        <f aca="false">A628</f>
        <v>0</v>
      </c>
      <c r="H628" s="5" t="n">
        <f aca="false">IF(C628=0,F628+T+D,-1)</f>
        <v>-66</v>
      </c>
      <c r="I628" s="6" t="n">
        <f aca="false">IF(C628&gt;0,F628+T+D,-1)</f>
        <v>-1</v>
      </c>
      <c r="J628" s="7" t="n">
        <f aca="false">F628+T+D+X</f>
        <v>-66</v>
      </c>
      <c r="M628" s="8" t="str">
        <f aca="false">IF(A628&gt;=A627,"","BACK")</f>
        <v/>
      </c>
      <c r="N628" s="9" t="str">
        <f aca="false">IF(A628&gt;=A627,"",#NAME?)</f>
        <v/>
      </c>
    </row>
    <row r="629" customFormat="false" ht="15" hidden="false" customHeight="false" outlineLevel="0" collapsed="false">
      <c r="D629" s="1" t="n">
        <v>74</v>
      </c>
      <c r="E629" s="1" t="n">
        <v>127</v>
      </c>
      <c r="F629" s="3" t="n">
        <f aca="false">B629-48</f>
        <v>-48</v>
      </c>
      <c r="G629" s="24" t="n">
        <f aca="false">A629</f>
        <v>0</v>
      </c>
      <c r="H629" s="5" t="n">
        <f aca="false">IF(C629=0,F629+T+D,-1)</f>
        <v>-66</v>
      </c>
      <c r="I629" s="6" t="n">
        <f aca="false">IF(C629&gt;0,F629+T+D,-1)</f>
        <v>-1</v>
      </c>
      <c r="J629" s="7" t="n">
        <f aca="false">F629+T+D+X</f>
        <v>-66</v>
      </c>
      <c r="M629" s="8" t="str">
        <f aca="false">IF(A629&gt;=A628,"","BACK")</f>
        <v/>
      </c>
      <c r="N629" s="9" t="str">
        <f aca="false">IF(A629&gt;=A628,"",#NAME?)</f>
        <v/>
      </c>
    </row>
    <row r="630" customFormat="false" ht="15" hidden="false" customHeight="false" outlineLevel="0" collapsed="false">
      <c r="D630" s="1" t="n">
        <v>74</v>
      </c>
      <c r="E630" s="1" t="n">
        <v>0</v>
      </c>
      <c r="F630" s="3" t="n">
        <f aca="false">B630-48</f>
        <v>-48</v>
      </c>
      <c r="G630" s="24" t="n">
        <f aca="false">A630</f>
        <v>0</v>
      </c>
      <c r="H630" s="5" t="n">
        <f aca="false">IF(C630=0,F630+T+D,-1)</f>
        <v>-66</v>
      </c>
      <c r="I630" s="6" t="n">
        <f aca="false">IF(C630&gt;0,F630+T+D,-1)</f>
        <v>-1</v>
      </c>
      <c r="J630" s="7" t="n">
        <f aca="false">F630+T+D+X</f>
        <v>-66</v>
      </c>
      <c r="M630" s="8" t="str">
        <f aca="false">IF(A630&gt;=A629,"","BACK")</f>
        <v/>
      </c>
      <c r="N630" s="9" t="str">
        <f aca="false">IF(A630&gt;=A629,"",#NAME?)</f>
        <v/>
      </c>
    </row>
    <row r="631" customFormat="false" ht="15" hidden="false" customHeight="false" outlineLevel="0" collapsed="false">
      <c r="D631" s="1" t="n">
        <v>73</v>
      </c>
      <c r="E631" s="1" t="n">
        <v>127</v>
      </c>
      <c r="F631" s="3" t="n">
        <f aca="false">B631-48</f>
        <v>-48</v>
      </c>
      <c r="G631" s="24" t="n">
        <f aca="false">A631</f>
        <v>0</v>
      </c>
      <c r="H631" s="5" t="n">
        <f aca="false">IF(C631=0,F631+T+D,-1)</f>
        <v>-66</v>
      </c>
      <c r="I631" s="6" t="n">
        <f aca="false">IF(C631&gt;0,F631+T+D,-1)</f>
        <v>-1</v>
      </c>
      <c r="J631" s="7" t="n">
        <f aca="false">F631+T+D+X</f>
        <v>-66</v>
      </c>
      <c r="M631" s="8" t="str">
        <f aca="false">IF(A631&gt;=A630,"","BACK")</f>
        <v/>
      </c>
      <c r="N631" s="9" t="str">
        <f aca="false">IF(A631&gt;=A630,"",#NAME?)</f>
        <v/>
      </c>
    </row>
    <row r="632" customFormat="false" ht="15" hidden="false" customHeight="false" outlineLevel="0" collapsed="false">
      <c r="D632" s="1" t="n">
        <v>73</v>
      </c>
      <c r="E632" s="1" t="n">
        <v>0</v>
      </c>
      <c r="F632" s="3" t="n">
        <f aca="false">B632-48</f>
        <v>-48</v>
      </c>
      <c r="G632" s="24" t="n">
        <f aca="false">A632</f>
        <v>0</v>
      </c>
      <c r="H632" s="5" t="n">
        <f aca="false">IF(C632=0,F632+T+D,-1)</f>
        <v>-66</v>
      </c>
      <c r="I632" s="6" t="n">
        <f aca="false">IF(C632&gt;0,F632+T+D,-1)</f>
        <v>-1</v>
      </c>
      <c r="J632" s="7" t="n">
        <f aca="false">F632+T+D+X</f>
        <v>-66</v>
      </c>
      <c r="M632" s="8" t="str">
        <f aca="false">IF(A632&gt;=A631,"","BACK")</f>
        <v/>
      </c>
      <c r="N632" s="9" t="str">
        <f aca="false">IF(A632&gt;=A631,"",#NAME?)</f>
        <v/>
      </c>
    </row>
    <row r="633" customFormat="false" ht="15" hidden="false" customHeight="false" outlineLevel="0" collapsed="false">
      <c r="D633" s="1" t="n">
        <v>65</v>
      </c>
      <c r="E633" s="1" t="n">
        <v>127</v>
      </c>
      <c r="F633" s="3" t="n">
        <f aca="false">B633-48</f>
        <v>-48</v>
      </c>
      <c r="G633" s="24" t="n">
        <f aca="false">A633</f>
        <v>0</v>
      </c>
      <c r="H633" s="5" t="n">
        <f aca="false">IF(C633=0,F633+T+D,-1)</f>
        <v>-66</v>
      </c>
      <c r="I633" s="6" t="n">
        <f aca="false">IF(C633&gt;0,F633+T+D,-1)</f>
        <v>-1</v>
      </c>
      <c r="J633" s="7" t="n">
        <f aca="false">F633+T+D+X</f>
        <v>-66</v>
      </c>
      <c r="M633" s="8" t="str">
        <f aca="false">IF(A633&gt;=A632,"","BACK")</f>
        <v/>
      </c>
      <c r="N633" s="9" t="str">
        <f aca="false">IF(A633&gt;=A632,"",#NAME?)</f>
        <v/>
      </c>
    </row>
    <row r="634" customFormat="false" ht="15" hidden="false" customHeight="false" outlineLevel="0" collapsed="false">
      <c r="D634" s="1" t="n">
        <v>65</v>
      </c>
      <c r="E634" s="1" t="n">
        <v>0</v>
      </c>
      <c r="F634" s="3" t="n">
        <f aca="false">B634-48</f>
        <v>-48</v>
      </c>
      <c r="G634" s="24" t="n">
        <f aca="false">A634</f>
        <v>0</v>
      </c>
      <c r="H634" s="5" t="n">
        <f aca="false">IF(C634=0,F634+T+D,-1)</f>
        <v>-66</v>
      </c>
      <c r="I634" s="6" t="n">
        <f aca="false">IF(C634&gt;0,F634+T+D,-1)</f>
        <v>-1</v>
      </c>
      <c r="J634" s="7" t="n">
        <f aca="false">F634+T+D+X</f>
        <v>-66</v>
      </c>
      <c r="M634" s="8" t="str">
        <f aca="false">IF(A634&gt;=A633,"","BACK")</f>
        <v/>
      </c>
      <c r="N634" s="9" t="str">
        <f aca="false">IF(A634&gt;=A633,"",#NAME?)</f>
        <v/>
      </c>
    </row>
    <row r="635" customFormat="false" ht="15" hidden="false" customHeight="false" outlineLevel="0" collapsed="false">
      <c r="D635" s="1" t="n">
        <v>69</v>
      </c>
      <c r="E635" s="1" t="n">
        <v>127</v>
      </c>
      <c r="F635" s="3" t="n">
        <f aca="false">B635-48</f>
        <v>-48</v>
      </c>
      <c r="G635" s="24" t="n">
        <f aca="false">A635</f>
        <v>0</v>
      </c>
      <c r="H635" s="5" t="n">
        <f aca="false">IF(C635=0,F635+T+D,-1)</f>
        <v>-66</v>
      </c>
      <c r="I635" s="6" t="n">
        <f aca="false">IF(C635&gt;0,F635+T+D,-1)</f>
        <v>-1</v>
      </c>
      <c r="J635" s="7" t="n">
        <f aca="false">F635+T+D+X</f>
        <v>-66</v>
      </c>
      <c r="M635" s="8" t="str">
        <f aca="false">IF(A635&gt;=A634,"","BACK")</f>
        <v/>
      </c>
      <c r="N635" s="9" t="str">
        <f aca="false">IF(A635&gt;=A634,"",#NAME?)</f>
        <v/>
      </c>
    </row>
    <row r="636" customFormat="false" ht="15" hidden="false" customHeight="false" outlineLevel="0" collapsed="false">
      <c r="D636" s="1" t="n">
        <v>69</v>
      </c>
      <c r="E636" s="1" t="n">
        <v>0</v>
      </c>
      <c r="F636" s="3" t="n">
        <f aca="false">B636-48</f>
        <v>-48</v>
      </c>
      <c r="G636" s="24" t="n">
        <f aca="false">A636</f>
        <v>0</v>
      </c>
      <c r="H636" s="5" t="n">
        <f aca="false">IF(C636=0,F636+T+D,-1)</f>
        <v>-66</v>
      </c>
      <c r="I636" s="6" t="n">
        <f aca="false">IF(C636&gt;0,F636+T+D,-1)</f>
        <v>-1</v>
      </c>
      <c r="J636" s="7" t="n">
        <f aca="false">F636+T+D+X</f>
        <v>-66</v>
      </c>
      <c r="M636" s="8" t="str">
        <f aca="false">IF(A636&gt;=A635,"","BACK")</f>
        <v/>
      </c>
      <c r="N636" s="9" t="str">
        <f aca="false">IF(A636&gt;=A635,"",#NAME?)</f>
        <v/>
      </c>
    </row>
    <row r="637" customFormat="false" ht="15" hidden="false" customHeight="false" outlineLevel="0" collapsed="false">
      <c r="D637" s="1" t="n">
        <v>72</v>
      </c>
      <c r="E637" s="1" t="n">
        <v>127</v>
      </c>
      <c r="F637" s="3" t="n">
        <f aca="false">B637-48</f>
        <v>-48</v>
      </c>
      <c r="G637" s="24" t="n">
        <f aca="false">A637</f>
        <v>0</v>
      </c>
      <c r="H637" s="5" t="n">
        <f aca="false">IF(C637=0,F637+T+D,-1)</f>
        <v>-66</v>
      </c>
      <c r="I637" s="6" t="n">
        <f aca="false">IF(C637&gt;0,F637+T+D,-1)</f>
        <v>-1</v>
      </c>
      <c r="J637" s="7" t="n">
        <f aca="false">F637+T+D+X</f>
        <v>-66</v>
      </c>
      <c r="M637" s="8" t="str">
        <f aca="false">IF(A637&gt;=A636,"","BACK")</f>
        <v/>
      </c>
      <c r="N637" s="9" t="str">
        <f aca="false">IF(A637&gt;=A636,"",#NAME?)</f>
        <v/>
      </c>
    </row>
    <row r="638" customFormat="false" ht="15" hidden="false" customHeight="false" outlineLevel="0" collapsed="false">
      <c r="D638" s="1" t="n">
        <v>72</v>
      </c>
      <c r="E638" s="1" t="n">
        <v>0</v>
      </c>
      <c r="F638" s="3" t="n">
        <f aca="false">B638-48</f>
        <v>-48</v>
      </c>
      <c r="G638" s="24" t="n">
        <f aca="false">A638</f>
        <v>0</v>
      </c>
      <c r="H638" s="5" t="n">
        <f aca="false">IF(C638=0,F638+T+D,-1)</f>
        <v>-66</v>
      </c>
      <c r="I638" s="6" t="n">
        <f aca="false">IF(C638&gt;0,F638+T+D,-1)</f>
        <v>-1</v>
      </c>
      <c r="J638" s="7" t="n">
        <f aca="false">F638+T+D+X</f>
        <v>-66</v>
      </c>
      <c r="M638" s="8" t="str">
        <f aca="false">IF(A638&gt;=A637,"","BACK")</f>
        <v/>
      </c>
      <c r="N638" s="9" t="str">
        <f aca="false">IF(A638&gt;=A637,"",#NAME?)</f>
        <v/>
      </c>
    </row>
    <row r="639" customFormat="false" ht="15" hidden="false" customHeight="false" outlineLevel="0" collapsed="false">
      <c r="D639" s="1" t="n">
        <v>77</v>
      </c>
      <c r="E639" s="1" t="n">
        <v>127</v>
      </c>
      <c r="F639" s="3" t="n">
        <f aca="false">B639-48</f>
        <v>-48</v>
      </c>
      <c r="G639" s="24" t="n">
        <f aca="false">A639</f>
        <v>0</v>
      </c>
      <c r="H639" s="5" t="n">
        <f aca="false">IF(C639=0,F639+T+D,-1)</f>
        <v>-66</v>
      </c>
      <c r="I639" s="6" t="n">
        <f aca="false">IF(C639&gt;0,F639+T+D,-1)</f>
        <v>-1</v>
      </c>
      <c r="J639" s="7" t="n">
        <f aca="false">F639+T+D+X</f>
        <v>-66</v>
      </c>
      <c r="M639" s="8" t="str">
        <f aca="false">IF(A639&gt;=A638,"","BACK")</f>
        <v/>
      </c>
      <c r="N639" s="9" t="str">
        <f aca="false">IF(A639&gt;=A638,"",#NAME?)</f>
        <v/>
      </c>
    </row>
    <row r="640" customFormat="false" ht="15" hidden="false" customHeight="false" outlineLevel="0" collapsed="false">
      <c r="D640" s="1" t="n">
        <v>77</v>
      </c>
      <c r="E640" s="1" t="n">
        <v>0</v>
      </c>
      <c r="F640" s="3" t="n">
        <f aca="false">B640-48</f>
        <v>-48</v>
      </c>
      <c r="G640" s="24" t="n">
        <f aca="false">A640</f>
        <v>0</v>
      </c>
      <c r="H640" s="5" t="n">
        <f aca="false">IF(C640=0,F640+T+D,-1)</f>
        <v>-66</v>
      </c>
      <c r="I640" s="6" t="n">
        <f aca="false">IF(C640&gt;0,F640+T+D,-1)</f>
        <v>-1</v>
      </c>
      <c r="J640" s="7" t="n">
        <f aca="false">F640+T+D+X</f>
        <v>-66</v>
      </c>
      <c r="M640" s="8" t="str">
        <f aca="false">IF(A640&gt;=A639,"","BACK")</f>
        <v/>
      </c>
      <c r="N640" s="9" t="str">
        <f aca="false">IF(A640&gt;=A639,"",#NAME?)</f>
        <v/>
      </c>
    </row>
    <row r="641" customFormat="false" ht="15" hidden="false" customHeight="false" outlineLevel="0" collapsed="false">
      <c r="D641" s="1" t="n">
        <v>72</v>
      </c>
      <c r="E641" s="1" t="n">
        <v>127</v>
      </c>
      <c r="F641" s="3" t="n">
        <f aca="false">B641-48</f>
        <v>-48</v>
      </c>
      <c r="G641" s="24" t="n">
        <f aca="false">A641</f>
        <v>0</v>
      </c>
      <c r="H641" s="5" t="n">
        <f aca="false">IF(C641=0,F641+T+D,-1)</f>
        <v>-66</v>
      </c>
      <c r="I641" s="6" t="n">
        <f aca="false">IF(C641&gt;0,F641+T+D,-1)</f>
        <v>-1</v>
      </c>
      <c r="J641" s="7" t="n">
        <f aca="false">F641+T+D+X</f>
        <v>-66</v>
      </c>
      <c r="M641" s="8" t="str">
        <f aca="false">IF(A641&gt;=A640,"","BACK")</f>
        <v/>
      </c>
      <c r="N641" s="9" t="str">
        <f aca="false">IF(A641&gt;=A640,"",#NAME?)</f>
        <v/>
      </c>
    </row>
    <row r="642" customFormat="false" ht="15" hidden="false" customHeight="false" outlineLevel="0" collapsed="false">
      <c r="D642" s="1" t="n">
        <v>72</v>
      </c>
      <c r="E642" s="1" t="n">
        <v>0</v>
      </c>
      <c r="F642" s="3" t="n">
        <f aca="false">B642-48</f>
        <v>-48</v>
      </c>
      <c r="G642" s="24" t="n">
        <f aca="false">A642</f>
        <v>0</v>
      </c>
      <c r="H642" s="5" t="n">
        <f aca="false">IF(C642=0,F642+T+D,-1)</f>
        <v>-66</v>
      </c>
      <c r="I642" s="6" t="n">
        <f aca="false">IF(C642&gt;0,F642+T+D,-1)</f>
        <v>-1</v>
      </c>
      <c r="J642" s="7" t="n">
        <f aca="false">F642+T+D+X</f>
        <v>-66</v>
      </c>
      <c r="M642" s="8" t="str">
        <f aca="false">IF(A642&gt;=A641,"","BACK")</f>
        <v/>
      </c>
      <c r="N642" s="9" t="str">
        <f aca="false">IF(A642&gt;=A641,"",#NAME?)</f>
        <v/>
      </c>
    </row>
    <row r="643" customFormat="false" ht="15" hidden="false" customHeight="false" outlineLevel="0" collapsed="false">
      <c r="D643" s="1" t="n">
        <v>81</v>
      </c>
      <c r="E643" s="1" t="n">
        <v>127</v>
      </c>
      <c r="F643" s="3" t="n">
        <f aca="false">B643-48</f>
        <v>-48</v>
      </c>
      <c r="G643" s="24" t="n">
        <f aca="false">A643</f>
        <v>0</v>
      </c>
      <c r="H643" s="5" t="n">
        <f aca="false">IF(C643=0,F643+T+D,-1)</f>
        <v>-66</v>
      </c>
      <c r="I643" s="6" t="n">
        <f aca="false">IF(C643&gt;0,F643+T+D,-1)</f>
        <v>-1</v>
      </c>
      <c r="J643" s="7" t="n">
        <f aca="false">F643+T+D+X</f>
        <v>-66</v>
      </c>
      <c r="M643" s="8" t="str">
        <f aca="false">IF(A643&gt;=A642,"","BACK")</f>
        <v/>
      </c>
      <c r="N643" s="9" t="str">
        <f aca="false">IF(A643&gt;=A642,"",#NAME?)</f>
        <v/>
      </c>
    </row>
    <row r="644" customFormat="false" ht="15" hidden="false" customHeight="false" outlineLevel="0" collapsed="false">
      <c r="D644" s="1" t="n">
        <v>81</v>
      </c>
      <c r="E644" s="1" t="n">
        <v>0</v>
      </c>
      <c r="F644" s="3" t="n">
        <f aca="false">B644-48</f>
        <v>-48</v>
      </c>
      <c r="G644" s="24" t="n">
        <f aca="false">A644</f>
        <v>0</v>
      </c>
      <c r="H644" s="5" t="n">
        <f aca="false">IF(C644=0,F644+T+D,-1)</f>
        <v>-66</v>
      </c>
      <c r="I644" s="6" t="n">
        <f aca="false">IF(C644&gt;0,F644+T+D,-1)</f>
        <v>-1</v>
      </c>
      <c r="J644" s="7" t="n">
        <f aca="false">F644+T+D+X</f>
        <v>-66</v>
      </c>
      <c r="M644" s="8" t="str">
        <f aca="false">IF(A644&gt;=A643,"","BACK")</f>
        <v/>
      </c>
      <c r="N644" s="9" t="str">
        <f aca="false">IF(A644&gt;=A643,"",#NAME?)</f>
        <v/>
      </c>
    </row>
    <row r="645" customFormat="false" ht="15" hidden="false" customHeight="false" outlineLevel="0" collapsed="false">
      <c r="D645" s="1" t="n">
        <v>79</v>
      </c>
      <c r="E645" s="1" t="n">
        <v>127</v>
      </c>
      <c r="F645" s="3" t="n">
        <f aca="false">B645-48</f>
        <v>-48</v>
      </c>
      <c r="G645" s="24" t="n">
        <f aca="false">A645</f>
        <v>0</v>
      </c>
      <c r="H645" s="5" t="n">
        <f aca="false">IF(C645=0,F645+T+D,-1)</f>
        <v>-66</v>
      </c>
      <c r="I645" s="6" t="n">
        <f aca="false">IF(C645&gt;0,F645+T+D,-1)</f>
        <v>-1</v>
      </c>
      <c r="J645" s="7" t="n">
        <f aca="false">F645+T+D+X</f>
        <v>-66</v>
      </c>
      <c r="M645" s="8" t="str">
        <f aca="false">IF(A645&gt;=A644,"","BACK")</f>
        <v/>
      </c>
      <c r="N645" s="9" t="str">
        <f aca="false">IF(A645&gt;=A644,"",#NAME?)</f>
        <v/>
      </c>
    </row>
    <row r="646" customFormat="false" ht="15" hidden="false" customHeight="false" outlineLevel="0" collapsed="false">
      <c r="D646" s="1" t="n">
        <v>79</v>
      </c>
      <c r="E646" s="1" t="n">
        <v>0</v>
      </c>
      <c r="F646" s="3" t="n">
        <f aca="false">B646-48</f>
        <v>-48</v>
      </c>
      <c r="G646" s="24" t="n">
        <f aca="false">A646</f>
        <v>0</v>
      </c>
      <c r="H646" s="5" t="n">
        <f aca="false">IF(C646=0,F646+T+D,-1)</f>
        <v>-66</v>
      </c>
      <c r="I646" s="6" t="n">
        <f aca="false">IF(C646&gt;0,F646+T+D,-1)</f>
        <v>-1</v>
      </c>
      <c r="J646" s="7" t="n">
        <f aca="false">F646+T+D+X</f>
        <v>-66</v>
      </c>
      <c r="M646" s="8" t="str">
        <f aca="false">IF(A646&gt;=A645,"","BACK")</f>
        <v/>
      </c>
      <c r="N646" s="9" t="str">
        <f aca="false">IF(A646&gt;=A645,"",#NAME?)</f>
        <v/>
      </c>
    </row>
    <row r="647" customFormat="false" ht="15" hidden="false" customHeight="false" outlineLevel="0" collapsed="false">
      <c r="D647" s="1" t="n">
        <v>77</v>
      </c>
      <c r="E647" s="1" t="n">
        <v>127</v>
      </c>
      <c r="F647" s="3" t="n">
        <f aca="false">B647-48</f>
        <v>-48</v>
      </c>
      <c r="G647" s="24" t="n">
        <f aca="false">A647</f>
        <v>0</v>
      </c>
      <c r="H647" s="5" t="n">
        <f aca="false">IF(C647=0,F647+T+D,-1)</f>
        <v>-66</v>
      </c>
      <c r="I647" s="6" t="n">
        <f aca="false">IF(C647&gt;0,F647+T+D,-1)</f>
        <v>-1</v>
      </c>
      <c r="J647" s="7" t="n">
        <f aca="false">F647+T+D+X</f>
        <v>-66</v>
      </c>
      <c r="M647" s="8" t="str">
        <f aca="false">IF(A647&gt;=A646,"","BACK")</f>
        <v/>
      </c>
      <c r="N647" s="9" t="str">
        <f aca="false">IF(A647&gt;=A646,"",#NAME?)</f>
        <v/>
      </c>
    </row>
    <row r="648" customFormat="false" ht="15" hidden="false" customHeight="false" outlineLevel="0" collapsed="false">
      <c r="D648" s="1" t="n">
        <v>77</v>
      </c>
      <c r="E648" s="1" t="n">
        <v>0</v>
      </c>
      <c r="F648" s="3" t="n">
        <f aca="false">B648-48</f>
        <v>-48</v>
      </c>
      <c r="G648" s="24" t="n">
        <f aca="false">A648</f>
        <v>0</v>
      </c>
      <c r="H648" s="5" t="n">
        <f aca="false">IF(C648=0,F648+T+D,-1)</f>
        <v>-66</v>
      </c>
      <c r="I648" s="6" t="n">
        <f aca="false">IF(C648&gt;0,F648+T+D,-1)</f>
        <v>-1</v>
      </c>
      <c r="J648" s="7" t="n">
        <f aca="false">F648+T+D+X</f>
        <v>-66</v>
      </c>
      <c r="M648" s="8" t="str">
        <f aca="false">IF(A648&gt;=A647,"","BACK")</f>
        <v/>
      </c>
      <c r="N648" s="9" t="str">
        <f aca="false">IF(A648&gt;=A647,"",#NAME?)</f>
        <v/>
      </c>
    </row>
    <row r="649" customFormat="false" ht="15" hidden="false" customHeight="false" outlineLevel="0" collapsed="false">
      <c r="D649" s="1" t="n">
        <v>76</v>
      </c>
      <c r="E649" s="1" t="n">
        <v>127</v>
      </c>
      <c r="F649" s="3" t="n">
        <f aca="false">B649-48</f>
        <v>-48</v>
      </c>
      <c r="G649" s="24" t="n">
        <f aca="false">A649</f>
        <v>0</v>
      </c>
      <c r="H649" s="5" t="n">
        <f aca="false">IF(C649=0,F649+T+D,-1)</f>
        <v>-66</v>
      </c>
      <c r="I649" s="6" t="n">
        <f aca="false">IF(C649&gt;0,F649+T+D,-1)</f>
        <v>-1</v>
      </c>
      <c r="J649" s="7" t="n">
        <f aca="false">F649+T+D+X</f>
        <v>-66</v>
      </c>
      <c r="M649" s="8" t="str">
        <f aca="false">IF(A649&gt;=A648,"","BACK")</f>
        <v/>
      </c>
      <c r="N649" s="9" t="str">
        <f aca="false">IF(A649&gt;=A648,"",#NAME?)</f>
        <v/>
      </c>
    </row>
    <row r="650" customFormat="false" ht="15" hidden="false" customHeight="false" outlineLevel="0" collapsed="false">
      <c r="D650" s="1" t="n">
        <v>76</v>
      </c>
      <c r="E650" s="1" t="n">
        <v>0</v>
      </c>
      <c r="F650" s="3" t="n">
        <f aca="false">B650-48</f>
        <v>-48</v>
      </c>
      <c r="G650" s="24" t="n">
        <f aca="false">A650</f>
        <v>0</v>
      </c>
      <c r="H650" s="5" t="n">
        <f aca="false">IF(C650=0,F650+T+D,-1)</f>
        <v>-66</v>
      </c>
      <c r="I650" s="6" t="n">
        <f aca="false">IF(C650&gt;0,F650+T+D,-1)</f>
        <v>-1</v>
      </c>
      <c r="J650" s="7" t="n">
        <f aca="false">F650+T+D+X</f>
        <v>-66</v>
      </c>
      <c r="M650" s="8" t="str">
        <f aca="false">IF(A650&gt;=A649,"","BACK")</f>
        <v/>
      </c>
      <c r="N650" s="9" t="str">
        <f aca="false">IF(A650&gt;=A649,"",#NAME?)</f>
        <v/>
      </c>
    </row>
    <row r="651" customFormat="false" ht="15" hidden="false" customHeight="false" outlineLevel="0" collapsed="false">
      <c r="D651" s="1" t="n">
        <v>74</v>
      </c>
      <c r="E651" s="1" t="n">
        <v>127</v>
      </c>
      <c r="F651" s="3" t="n">
        <f aca="false">B651-48</f>
        <v>-48</v>
      </c>
      <c r="G651" s="24" t="n">
        <f aca="false">A651</f>
        <v>0</v>
      </c>
      <c r="H651" s="5" t="n">
        <f aca="false">IF(C651=0,F651+T+D,-1)</f>
        <v>-66</v>
      </c>
      <c r="I651" s="6" t="n">
        <f aca="false">IF(C651&gt;0,F651+T+D,-1)</f>
        <v>-1</v>
      </c>
      <c r="J651" s="7" t="n">
        <f aca="false">F651+T+D+X</f>
        <v>-66</v>
      </c>
      <c r="M651" s="8" t="str">
        <f aca="false">IF(A651&gt;=A650,"","BACK")</f>
        <v/>
      </c>
      <c r="N651" s="9" t="str">
        <f aca="false">IF(A651&gt;=A650,"",#NAME?)</f>
        <v/>
      </c>
    </row>
    <row r="652" customFormat="false" ht="15" hidden="false" customHeight="false" outlineLevel="0" collapsed="false">
      <c r="D652" s="1" t="n">
        <v>74</v>
      </c>
      <c r="E652" s="1" t="n">
        <v>0</v>
      </c>
      <c r="F652" s="3" t="n">
        <f aca="false">B652-48</f>
        <v>-48</v>
      </c>
      <c r="G652" s="24" t="n">
        <f aca="false">A652</f>
        <v>0</v>
      </c>
      <c r="H652" s="5" t="n">
        <f aca="false">IF(C652=0,F652+T+D,-1)</f>
        <v>-66</v>
      </c>
      <c r="I652" s="6" t="n">
        <f aca="false">IF(C652&gt;0,F652+T+D,-1)</f>
        <v>-1</v>
      </c>
      <c r="J652" s="7" t="n">
        <f aca="false">F652+T+D+X</f>
        <v>-66</v>
      </c>
      <c r="M652" s="8" t="str">
        <f aca="false">IF(A652&gt;=A651,"","BACK")</f>
        <v/>
      </c>
      <c r="N652" s="9" t="str">
        <f aca="false">IF(A652&gt;=A651,"",#NAME?)</f>
        <v/>
      </c>
    </row>
    <row r="653" customFormat="false" ht="15" hidden="false" customHeight="false" outlineLevel="0" collapsed="false">
      <c r="D653" s="1" t="n">
        <v>72</v>
      </c>
      <c r="E653" s="1" t="n">
        <v>127</v>
      </c>
      <c r="F653" s="3" t="n">
        <f aca="false">B653-48</f>
        <v>-48</v>
      </c>
      <c r="G653" s="24" t="n">
        <f aca="false">A653</f>
        <v>0</v>
      </c>
      <c r="H653" s="5" t="n">
        <f aca="false">IF(C653=0,F653+T+D,-1)</f>
        <v>-66</v>
      </c>
      <c r="I653" s="6" t="n">
        <f aca="false">IF(C653&gt;0,F653+T+D,-1)</f>
        <v>-1</v>
      </c>
      <c r="J653" s="7" t="n">
        <f aca="false">F653+T+D+X</f>
        <v>-66</v>
      </c>
      <c r="M653" s="8" t="str">
        <f aca="false">IF(A653&gt;=A652,"","BACK")</f>
        <v/>
      </c>
      <c r="N653" s="9" t="str">
        <f aca="false">IF(A653&gt;=A652,"",#NAME?)</f>
        <v/>
      </c>
    </row>
    <row r="654" customFormat="false" ht="15" hidden="false" customHeight="false" outlineLevel="0" collapsed="false">
      <c r="D654" s="1" t="n">
        <v>72</v>
      </c>
      <c r="E654" s="1" t="n">
        <v>0</v>
      </c>
      <c r="F654" s="3" t="n">
        <f aca="false">B654-48</f>
        <v>-48</v>
      </c>
      <c r="G654" s="24" t="n">
        <f aca="false">A654</f>
        <v>0</v>
      </c>
      <c r="H654" s="5" t="n">
        <f aca="false">IF(C654=0,F654+T+D,-1)</f>
        <v>-66</v>
      </c>
      <c r="I654" s="6" t="n">
        <f aca="false">IF(C654&gt;0,F654+T+D,-1)</f>
        <v>-1</v>
      </c>
      <c r="J654" s="7" t="n">
        <f aca="false">F654+T+D+X</f>
        <v>-66</v>
      </c>
      <c r="M654" s="8" t="str">
        <f aca="false">IF(A654&gt;=A653,"","BACK")</f>
        <v/>
      </c>
      <c r="N654" s="9" t="str">
        <f aca="false">IF(A654&gt;=A653,"",#NAME?)</f>
        <v/>
      </c>
    </row>
    <row r="655" customFormat="false" ht="15" hidden="false" customHeight="false" outlineLevel="0" collapsed="false">
      <c r="D655" s="1" t="n">
        <v>70</v>
      </c>
      <c r="E655" s="1" t="n">
        <v>123</v>
      </c>
      <c r="F655" s="3" t="n">
        <f aca="false">B655-48</f>
        <v>-48</v>
      </c>
      <c r="G655" s="24" t="n">
        <f aca="false">A655</f>
        <v>0</v>
      </c>
      <c r="H655" s="5" t="n">
        <f aca="false">IF(C655=0,F655+T+D,-1)</f>
        <v>-66</v>
      </c>
      <c r="I655" s="6" t="n">
        <f aca="false">IF(C655&gt;0,F655+T+D,-1)</f>
        <v>-1</v>
      </c>
      <c r="J655" s="7" t="n">
        <f aca="false">F655+T+D+X</f>
        <v>-66</v>
      </c>
      <c r="M655" s="8" t="str">
        <f aca="false">IF(A655&gt;=A654,"","BACK")</f>
        <v/>
      </c>
      <c r="N655" s="9" t="str">
        <f aca="false">IF(A655&gt;=A654,"",#NAME?)</f>
        <v/>
      </c>
    </row>
    <row r="656" customFormat="false" ht="15" hidden="false" customHeight="false" outlineLevel="0" collapsed="false">
      <c r="D656" s="1" t="n">
        <v>70</v>
      </c>
      <c r="E656" s="1" t="n">
        <v>0</v>
      </c>
      <c r="F656" s="3" t="n">
        <f aca="false">B656-48</f>
        <v>-48</v>
      </c>
      <c r="G656" s="24" t="n">
        <f aca="false">A656</f>
        <v>0</v>
      </c>
      <c r="H656" s="5" t="n">
        <f aca="false">IF(C656=0,F656+T+D,-1)</f>
        <v>-66</v>
      </c>
      <c r="I656" s="6" t="n">
        <f aca="false">IF(C656&gt;0,F656+T+D,-1)</f>
        <v>-1</v>
      </c>
      <c r="J656" s="7" t="n">
        <f aca="false">F656+T+D+X</f>
        <v>-66</v>
      </c>
      <c r="M656" s="8" t="str">
        <f aca="false">IF(A656&gt;=A655,"","BACK")</f>
        <v/>
      </c>
      <c r="N656" s="9" t="str">
        <f aca="false">IF(A656&gt;=A655,"",#NAME?)</f>
        <v/>
      </c>
    </row>
    <row r="657" customFormat="false" ht="15" hidden="false" customHeight="false" outlineLevel="0" collapsed="false">
      <c r="D657" s="1" t="n">
        <v>69</v>
      </c>
      <c r="E657" s="1" t="n">
        <v>127</v>
      </c>
      <c r="F657" s="3" t="n">
        <f aca="false">B657-48</f>
        <v>-48</v>
      </c>
      <c r="G657" s="24" t="n">
        <f aca="false">A657</f>
        <v>0</v>
      </c>
      <c r="H657" s="5" t="n">
        <f aca="false">IF(C657=0,F657+T+D,-1)</f>
        <v>-66</v>
      </c>
      <c r="I657" s="6" t="n">
        <f aca="false">IF(C657&gt;0,F657+T+D,-1)</f>
        <v>-1</v>
      </c>
      <c r="J657" s="7" t="n">
        <f aca="false">F657+T+D+X</f>
        <v>-66</v>
      </c>
      <c r="M657" s="8" t="str">
        <f aca="false">IF(A657&gt;=A656,"","BACK")</f>
        <v/>
      </c>
      <c r="N657" s="9" t="str">
        <f aca="false">IF(A657&gt;=A656,"",#NAME?)</f>
        <v/>
      </c>
    </row>
    <row r="658" customFormat="false" ht="15" hidden="false" customHeight="false" outlineLevel="0" collapsed="false">
      <c r="D658" s="1" t="n">
        <v>69</v>
      </c>
      <c r="E658" s="1" t="n">
        <v>0</v>
      </c>
      <c r="F658" s="3" t="n">
        <f aca="false">B658-48</f>
        <v>-48</v>
      </c>
      <c r="G658" s="24" t="n">
        <f aca="false">A658</f>
        <v>0</v>
      </c>
      <c r="H658" s="5" t="n">
        <f aca="false">IF(C658=0,F658+T+D,-1)</f>
        <v>-66</v>
      </c>
      <c r="I658" s="6" t="n">
        <f aca="false">IF(C658&gt;0,F658+T+D,-1)</f>
        <v>-1</v>
      </c>
      <c r="J658" s="7" t="n">
        <f aca="false">F658+T+D+X</f>
        <v>-66</v>
      </c>
      <c r="M658" s="8" t="str">
        <f aca="false">IF(A658&gt;=A657,"","BACK")</f>
        <v/>
      </c>
      <c r="N658" s="9" t="str">
        <f aca="false">IF(A658&gt;=A657,"",#NAME?)</f>
        <v/>
      </c>
    </row>
    <row r="659" customFormat="false" ht="15" hidden="false" customHeight="false" outlineLevel="0" collapsed="false">
      <c r="D659" s="1" t="n">
        <v>70</v>
      </c>
      <c r="E659" s="1" t="n">
        <v>127</v>
      </c>
      <c r="F659" s="3" t="n">
        <f aca="false">B659-48</f>
        <v>-48</v>
      </c>
      <c r="G659" s="24" t="n">
        <f aca="false">A659</f>
        <v>0</v>
      </c>
      <c r="H659" s="5" t="n">
        <f aca="false">IF(C659=0,F659+T+D,-1)</f>
        <v>-66</v>
      </c>
      <c r="I659" s="6" t="n">
        <f aca="false">IF(C659&gt;0,F659+T+D,-1)</f>
        <v>-1</v>
      </c>
      <c r="J659" s="7" t="n">
        <f aca="false">F659+T+D+X</f>
        <v>-66</v>
      </c>
      <c r="M659" s="8" t="str">
        <f aca="false">IF(A659&gt;=A658,"","BACK")</f>
        <v/>
      </c>
      <c r="N659" s="9" t="str">
        <f aca="false">IF(A659&gt;=A658,"",#NAME?)</f>
        <v/>
      </c>
    </row>
    <row r="660" customFormat="false" ht="15" hidden="false" customHeight="false" outlineLevel="0" collapsed="false">
      <c r="D660" s="1" t="n">
        <v>70</v>
      </c>
      <c r="E660" s="1" t="n">
        <v>0</v>
      </c>
      <c r="F660" s="3" t="n">
        <f aca="false">B660-48</f>
        <v>-48</v>
      </c>
      <c r="G660" s="24" t="n">
        <f aca="false">A660</f>
        <v>0</v>
      </c>
      <c r="H660" s="5" t="n">
        <f aca="false">IF(C660=0,F660+T+D,-1)</f>
        <v>-66</v>
      </c>
      <c r="I660" s="6" t="n">
        <f aca="false">IF(C660&gt;0,F660+T+D,-1)</f>
        <v>-1</v>
      </c>
      <c r="J660" s="7" t="n">
        <f aca="false">F660+T+D+X</f>
        <v>-66</v>
      </c>
      <c r="M660" s="8" t="str">
        <f aca="false">IF(A660&gt;=A659,"","BACK")</f>
        <v/>
      </c>
      <c r="N660" s="9" t="str">
        <f aca="false">IF(A660&gt;=A659,"",#NAME?)</f>
        <v/>
      </c>
    </row>
    <row r="661" customFormat="false" ht="15" hidden="false" customHeight="false" outlineLevel="0" collapsed="false">
      <c r="D661" s="1" t="n">
        <v>79</v>
      </c>
      <c r="E661" s="1" t="n">
        <v>127</v>
      </c>
      <c r="F661" s="3" t="n">
        <f aca="false">B661-48</f>
        <v>-48</v>
      </c>
      <c r="G661" s="24" t="n">
        <f aca="false">A661</f>
        <v>0</v>
      </c>
      <c r="H661" s="5" t="n">
        <f aca="false">IF(C661=0,F661+T+D,-1)</f>
        <v>-66</v>
      </c>
      <c r="I661" s="6" t="n">
        <f aca="false">IF(C661&gt;0,F661+T+D,-1)</f>
        <v>-1</v>
      </c>
      <c r="J661" s="7" t="n">
        <f aca="false">F661+T+D+X</f>
        <v>-66</v>
      </c>
      <c r="M661" s="8" t="str">
        <f aca="false">IF(A661&gt;=A660,"","BACK")</f>
        <v/>
      </c>
      <c r="N661" s="9" t="str">
        <f aca="false">IF(A661&gt;=A660,"",#NAME?)</f>
        <v/>
      </c>
    </row>
    <row r="662" customFormat="false" ht="15" hidden="false" customHeight="false" outlineLevel="0" collapsed="false">
      <c r="D662" s="1" t="n">
        <v>79</v>
      </c>
      <c r="E662" s="1" t="n">
        <v>0</v>
      </c>
      <c r="F662" s="3" t="n">
        <f aca="false">B662-48</f>
        <v>-48</v>
      </c>
      <c r="G662" s="24" t="n">
        <f aca="false">A662</f>
        <v>0</v>
      </c>
      <c r="H662" s="5" t="n">
        <f aca="false">IF(C662=0,F662+T+D,-1)</f>
        <v>-66</v>
      </c>
      <c r="I662" s="6" t="n">
        <f aca="false">IF(C662&gt;0,F662+T+D,-1)</f>
        <v>-1</v>
      </c>
      <c r="J662" s="7" t="n">
        <f aca="false">F662+T+D+X</f>
        <v>-66</v>
      </c>
      <c r="M662" s="8" t="str">
        <f aca="false">IF(A662&gt;=A661,"","BACK")</f>
        <v/>
      </c>
      <c r="N662" s="9" t="str">
        <f aca="false">IF(A662&gt;=A661,"",#NAME?)</f>
        <v/>
      </c>
    </row>
    <row r="663" customFormat="false" ht="15" hidden="false" customHeight="false" outlineLevel="0" collapsed="false">
      <c r="D663" s="1" t="n">
        <v>79</v>
      </c>
      <c r="E663" s="1" t="n">
        <v>127</v>
      </c>
      <c r="F663" s="3" t="n">
        <f aca="false">B663-48</f>
        <v>-48</v>
      </c>
      <c r="G663" s="24" t="n">
        <f aca="false">A663</f>
        <v>0</v>
      </c>
      <c r="H663" s="5" t="n">
        <f aca="false">IF(C663=0,F663+T+D,-1)</f>
        <v>-66</v>
      </c>
      <c r="I663" s="6" t="n">
        <f aca="false">IF(C663&gt;0,F663+T+D,-1)</f>
        <v>-1</v>
      </c>
      <c r="J663" s="7" t="n">
        <f aca="false">F663+T+D+X</f>
        <v>-66</v>
      </c>
      <c r="M663" s="8" t="str">
        <f aca="false">IF(A663&gt;=A662,"","BACK")</f>
        <v/>
      </c>
      <c r="N663" s="9" t="str">
        <f aca="false">IF(A663&gt;=A662,"",#NAME?)</f>
        <v/>
      </c>
    </row>
    <row r="664" customFormat="false" ht="15" hidden="false" customHeight="false" outlineLevel="0" collapsed="false">
      <c r="D664" s="1" t="n">
        <v>79</v>
      </c>
      <c r="E664" s="1" t="n">
        <v>0</v>
      </c>
      <c r="F664" s="3" t="n">
        <f aca="false">B664-48</f>
        <v>-48</v>
      </c>
      <c r="G664" s="24" t="n">
        <f aca="false">A664</f>
        <v>0</v>
      </c>
      <c r="H664" s="5" t="n">
        <f aca="false">IF(C664=0,F664+T+D,-1)</f>
        <v>-66</v>
      </c>
      <c r="I664" s="6" t="n">
        <f aca="false">IF(C664&gt;0,F664+T+D,-1)</f>
        <v>-1</v>
      </c>
      <c r="J664" s="7" t="n">
        <f aca="false">F664+T+D+X</f>
        <v>-66</v>
      </c>
      <c r="M664" s="8" t="str">
        <f aca="false">IF(A664&gt;=A663,"","BACK")</f>
        <v/>
      </c>
      <c r="N664" s="9" t="str">
        <f aca="false">IF(A664&gt;=A663,"",#NAME?)</f>
        <v/>
      </c>
    </row>
    <row r="665" customFormat="false" ht="15" hidden="false" customHeight="false" outlineLevel="0" collapsed="false">
      <c r="D665" s="1" t="n">
        <v>82</v>
      </c>
      <c r="E665" s="1" t="n">
        <v>127</v>
      </c>
      <c r="F665" s="3" t="n">
        <f aca="false">B665-48</f>
        <v>-48</v>
      </c>
      <c r="G665" s="24" t="n">
        <f aca="false">A665</f>
        <v>0</v>
      </c>
      <c r="H665" s="5" t="n">
        <f aca="false">IF(C665=0,F665+T+D,-1)</f>
        <v>-66</v>
      </c>
      <c r="I665" s="6" t="n">
        <f aca="false">IF(C665&gt;0,F665+T+D,-1)</f>
        <v>-1</v>
      </c>
      <c r="J665" s="7" t="n">
        <f aca="false">F665+T+D+X</f>
        <v>-66</v>
      </c>
      <c r="M665" s="8" t="str">
        <f aca="false">IF(A665&gt;=A664,"","BACK")</f>
        <v/>
      </c>
      <c r="N665" s="9" t="str">
        <f aca="false">IF(A665&gt;=A664,"",#NAME?)</f>
        <v/>
      </c>
    </row>
    <row r="666" customFormat="false" ht="15" hidden="false" customHeight="false" outlineLevel="0" collapsed="false">
      <c r="D666" s="1" t="n">
        <v>82</v>
      </c>
      <c r="E666" s="1" t="n">
        <v>0</v>
      </c>
      <c r="F666" s="3" t="n">
        <f aca="false">B666-48</f>
        <v>-48</v>
      </c>
      <c r="G666" s="24" t="n">
        <f aca="false">A666</f>
        <v>0</v>
      </c>
      <c r="H666" s="5" t="n">
        <f aca="false">IF(C666=0,F666+T+D,-1)</f>
        <v>-66</v>
      </c>
      <c r="I666" s="6" t="n">
        <f aca="false">IF(C666&gt;0,F666+T+D,-1)</f>
        <v>-1</v>
      </c>
      <c r="J666" s="7" t="n">
        <f aca="false">F666+T+D+X</f>
        <v>-66</v>
      </c>
      <c r="M666" s="8" t="str">
        <f aca="false">IF(A666&gt;=A665,"","BACK")</f>
        <v/>
      </c>
      <c r="N666" s="9" t="str">
        <f aca="false">IF(A666&gt;=A665,"",#NAME?)</f>
        <v/>
      </c>
    </row>
    <row r="667" customFormat="false" ht="15" hidden="false" customHeight="false" outlineLevel="0" collapsed="false">
      <c r="D667" s="1" t="n">
        <v>81</v>
      </c>
      <c r="E667" s="1" t="n">
        <v>127</v>
      </c>
      <c r="F667" s="3" t="n">
        <f aca="false">B667-48</f>
        <v>-48</v>
      </c>
      <c r="G667" s="24" t="n">
        <f aca="false">A667</f>
        <v>0</v>
      </c>
      <c r="H667" s="5" t="n">
        <f aca="false">IF(C667=0,F667+T+D,-1)</f>
        <v>-66</v>
      </c>
      <c r="I667" s="6" t="n">
        <f aca="false">IF(C667&gt;0,F667+T+D,-1)</f>
        <v>-1</v>
      </c>
      <c r="J667" s="7" t="n">
        <f aca="false">F667+T+D+X</f>
        <v>-66</v>
      </c>
      <c r="M667" s="8" t="str">
        <f aca="false">IF(A667&gt;=A666,"","BACK")</f>
        <v/>
      </c>
      <c r="N667" s="9" t="str">
        <f aca="false">IF(A667&gt;=A666,"",#NAME?)</f>
        <v/>
      </c>
    </row>
    <row r="668" customFormat="false" ht="15" hidden="false" customHeight="false" outlineLevel="0" collapsed="false">
      <c r="D668" s="1" t="n">
        <v>81</v>
      </c>
      <c r="E668" s="1" t="n">
        <v>0</v>
      </c>
      <c r="F668" s="3" t="n">
        <f aca="false">B668-48</f>
        <v>-48</v>
      </c>
      <c r="G668" s="24" t="n">
        <f aca="false">A668</f>
        <v>0</v>
      </c>
      <c r="H668" s="5" t="n">
        <f aca="false">IF(C668=0,F668+T+D,-1)</f>
        <v>-66</v>
      </c>
      <c r="I668" s="6" t="n">
        <f aca="false">IF(C668&gt;0,F668+T+D,-1)</f>
        <v>-1</v>
      </c>
      <c r="J668" s="7" t="n">
        <f aca="false">F668+T+D+X</f>
        <v>-66</v>
      </c>
      <c r="M668" s="8" t="str">
        <f aca="false">IF(A668&gt;=A667,"","BACK")</f>
        <v/>
      </c>
      <c r="N668" s="9" t="str">
        <f aca="false">IF(A668&gt;=A667,"",#NAME?)</f>
        <v/>
      </c>
    </row>
    <row r="669" customFormat="false" ht="15" hidden="false" customHeight="false" outlineLevel="0" collapsed="false">
      <c r="D669" s="1" t="n">
        <v>79</v>
      </c>
      <c r="E669" s="1" t="n">
        <v>127</v>
      </c>
      <c r="F669" s="3" t="n">
        <f aca="false">B669-48</f>
        <v>-48</v>
      </c>
      <c r="G669" s="24" t="n">
        <f aca="false">A669</f>
        <v>0</v>
      </c>
      <c r="H669" s="5" t="n">
        <f aca="false">IF(C669=0,F669+T+D,-1)</f>
        <v>-66</v>
      </c>
      <c r="I669" s="6" t="n">
        <f aca="false">IF(C669&gt;0,F669+T+D,-1)</f>
        <v>-1</v>
      </c>
      <c r="J669" s="7" t="n">
        <f aca="false">F669+T+D+X</f>
        <v>-66</v>
      </c>
      <c r="M669" s="8" t="str">
        <f aca="false">IF(A669&gt;=A668,"","BACK")</f>
        <v/>
      </c>
      <c r="N669" s="9" t="str">
        <f aca="false">IF(A669&gt;=A668,"",#NAME?)</f>
        <v/>
      </c>
    </row>
    <row r="670" customFormat="false" ht="15" hidden="false" customHeight="false" outlineLevel="0" collapsed="false">
      <c r="D670" s="1" t="n">
        <v>79</v>
      </c>
      <c r="E670" s="1" t="n">
        <v>0</v>
      </c>
      <c r="F670" s="3" t="n">
        <f aca="false">B670-48</f>
        <v>-48</v>
      </c>
      <c r="G670" s="24" t="n">
        <f aca="false">A670</f>
        <v>0</v>
      </c>
      <c r="H670" s="5" t="n">
        <f aca="false">IF(C670=0,F670+T+D,-1)</f>
        <v>-66</v>
      </c>
      <c r="I670" s="6" t="n">
        <f aca="false">IF(C670&gt;0,F670+T+D,-1)</f>
        <v>-1</v>
      </c>
      <c r="J670" s="7" t="n">
        <f aca="false">F670+T+D+X</f>
        <v>-66</v>
      </c>
      <c r="M670" s="8" t="str">
        <f aca="false">IF(A670&gt;=A669,"","BACK")</f>
        <v/>
      </c>
      <c r="N670" s="9" t="str">
        <f aca="false">IF(A670&gt;=A669,"",#NAME?)</f>
        <v/>
      </c>
    </row>
    <row r="671" customFormat="false" ht="15" hidden="false" customHeight="false" outlineLevel="0" collapsed="false">
      <c r="D671" s="1" t="n">
        <v>77</v>
      </c>
      <c r="E671" s="1" t="n">
        <v>127</v>
      </c>
      <c r="F671" s="3" t="n">
        <f aca="false">B671-48</f>
        <v>-48</v>
      </c>
      <c r="G671" s="24" t="n">
        <f aca="false">A671</f>
        <v>0</v>
      </c>
      <c r="H671" s="5" t="n">
        <f aca="false">IF(C671=0,F671+T+D,-1)</f>
        <v>-66</v>
      </c>
      <c r="I671" s="6" t="n">
        <f aca="false">IF(C671&gt;0,F671+T+D,-1)</f>
        <v>-1</v>
      </c>
      <c r="J671" s="7" t="n">
        <f aca="false">F671+T+D+X</f>
        <v>-66</v>
      </c>
      <c r="M671" s="8" t="str">
        <f aca="false">IF(A671&gt;=A670,"","BACK")</f>
        <v/>
      </c>
      <c r="N671" s="9" t="str">
        <f aca="false">IF(A671&gt;=A670,"",#NAME?)</f>
        <v/>
      </c>
    </row>
    <row r="672" customFormat="false" ht="15" hidden="false" customHeight="false" outlineLevel="0" collapsed="false">
      <c r="D672" s="1" t="n">
        <v>77</v>
      </c>
      <c r="E672" s="1" t="n">
        <v>0</v>
      </c>
      <c r="F672" s="3" t="n">
        <f aca="false">B672-48</f>
        <v>-48</v>
      </c>
      <c r="G672" s="24" t="n">
        <f aca="false">A672</f>
        <v>0</v>
      </c>
      <c r="H672" s="5" t="n">
        <f aca="false">IF(C672=0,F672+T+D,-1)</f>
        <v>-66</v>
      </c>
      <c r="I672" s="6" t="n">
        <f aca="false">IF(C672&gt;0,F672+T+D,-1)</f>
        <v>-1</v>
      </c>
      <c r="J672" s="7" t="n">
        <f aca="false">F672+T+D+X</f>
        <v>-66</v>
      </c>
      <c r="M672" s="8" t="str">
        <f aca="false">IF(A672&gt;=A671,"","BACK")</f>
        <v/>
      </c>
      <c r="N672" s="9" t="str">
        <f aca="false">IF(A672&gt;=A671,"",#NAME?)</f>
        <v/>
      </c>
    </row>
    <row r="673" customFormat="false" ht="15" hidden="false" customHeight="false" outlineLevel="0" collapsed="false">
      <c r="D673" s="1" t="n">
        <v>76</v>
      </c>
      <c r="E673" s="1" t="n">
        <v>127</v>
      </c>
      <c r="F673" s="3" t="n">
        <f aca="false">B673-48</f>
        <v>-48</v>
      </c>
      <c r="G673" s="24" t="n">
        <f aca="false">A673</f>
        <v>0</v>
      </c>
      <c r="H673" s="5" t="n">
        <f aca="false">IF(C673=0,F673+T+D,-1)</f>
        <v>-66</v>
      </c>
      <c r="I673" s="6" t="n">
        <f aca="false">IF(C673&gt;0,F673+T+D,-1)</f>
        <v>-1</v>
      </c>
      <c r="J673" s="7" t="n">
        <f aca="false">F673+T+D+X</f>
        <v>-66</v>
      </c>
      <c r="M673" s="8" t="str">
        <f aca="false">IF(A673&gt;=A672,"","BACK")</f>
        <v/>
      </c>
      <c r="N673" s="9" t="str">
        <f aca="false">IF(A673&gt;=A672,"",#NAME?)</f>
        <v/>
      </c>
    </row>
    <row r="674" customFormat="false" ht="15" hidden="false" customHeight="false" outlineLevel="0" collapsed="false">
      <c r="D674" s="1" t="n">
        <v>76</v>
      </c>
      <c r="E674" s="1" t="n">
        <v>0</v>
      </c>
      <c r="F674" s="3" t="n">
        <f aca="false">B674-48</f>
        <v>-48</v>
      </c>
      <c r="G674" s="24" t="n">
        <f aca="false">A674</f>
        <v>0</v>
      </c>
      <c r="H674" s="5" t="n">
        <f aca="false">IF(C674=0,F674+T+D,-1)</f>
        <v>-66</v>
      </c>
      <c r="I674" s="6" t="n">
        <f aca="false">IF(C674&gt;0,F674+T+D,-1)</f>
        <v>-1</v>
      </c>
      <c r="J674" s="7" t="n">
        <f aca="false">F674+T+D+X</f>
        <v>-66</v>
      </c>
      <c r="M674" s="8" t="str">
        <f aca="false">IF(A674&gt;=A673,"","BACK")</f>
        <v/>
      </c>
      <c r="N674" s="9" t="str">
        <f aca="false">IF(A674&gt;=A673,"",#NAME?)</f>
        <v/>
      </c>
    </row>
    <row r="675" customFormat="false" ht="15" hidden="false" customHeight="false" outlineLevel="0" collapsed="false">
      <c r="D675" s="1" t="n">
        <v>74</v>
      </c>
      <c r="E675" s="1" t="n">
        <v>127</v>
      </c>
      <c r="F675" s="3" t="n">
        <f aca="false">B675-48</f>
        <v>-48</v>
      </c>
      <c r="G675" s="24" t="n">
        <f aca="false">A675</f>
        <v>0</v>
      </c>
      <c r="H675" s="5" t="n">
        <f aca="false">IF(C675=0,F675+T+D,-1)</f>
        <v>-66</v>
      </c>
      <c r="I675" s="6" t="n">
        <f aca="false">IF(C675&gt;0,F675+T+D,-1)</f>
        <v>-1</v>
      </c>
      <c r="J675" s="7" t="n">
        <f aca="false">F675+T+D+X</f>
        <v>-66</v>
      </c>
      <c r="M675" s="8" t="str">
        <f aca="false">IF(A675&gt;=A674,"","BACK")</f>
        <v/>
      </c>
      <c r="N675" s="9" t="str">
        <f aca="false">IF(A675&gt;=A674,"",#NAME?)</f>
        <v/>
      </c>
    </row>
    <row r="676" customFormat="false" ht="15" hidden="false" customHeight="false" outlineLevel="0" collapsed="false">
      <c r="D676" s="1" t="n">
        <v>74</v>
      </c>
      <c r="E676" s="1" t="n">
        <v>0</v>
      </c>
      <c r="F676" s="3" t="n">
        <f aca="false">B676-48</f>
        <v>-48</v>
      </c>
      <c r="G676" s="24" t="n">
        <f aca="false">A676</f>
        <v>0</v>
      </c>
      <c r="H676" s="5" t="n">
        <f aca="false">IF(C676=0,F676+T+D,-1)</f>
        <v>-66</v>
      </c>
      <c r="I676" s="6" t="n">
        <f aca="false">IF(C676&gt;0,F676+T+D,-1)</f>
        <v>-1</v>
      </c>
      <c r="J676" s="7" t="n">
        <f aca="false">F676+T+D+X</f>
        <v>-66</v>
      </c>
      <c r="M676" s="8" t="str">
        <f aca="false">IF(A676&gt;=A675,"","BACK")</f>
        <v/>
      </c>
      <c r="N676" s="9" t="str">
        <f aca="false">IF(A676&gt;=A675,"",#NAME?)</f>
        <v/>
      </c>
    </row>
    <row r="677" customFormat="false" ht="15" hidden="false" customHeight="false" outlineLevel="0" collapsed="false">
      <c r="D677" s="1" t="n">
        <v>72</v>
      </c>
      <c r="E677" s="1" t="n">
        <v>124</v>
      </c>
      <c r="F677" s="3" t="n">
        <f aca="false">B677-48</f>
        <v>-48</v>
      </c>
      <c r="G677" s="24" t="n">
        <f aca="false">A677</f>
        <v>0</v>
      </c>
      <c r="H677" s="5" t="n">
        <f aca="false">IF(C677=0,F677+T+D,-1)</f>
        <v>-66</v>
      </c>
      <c r="I677" s="6" t="n">
        <f aca="false">IF(C677&gt;0,F677+T+D,-1)</f>
        <v>-1</v>
      </c>
      <c r="J677" s="7" t="n">
        <f aca="false">F677+T+D+X</f>
        <v>-66</v>
      </c>
      <c r="M677" s="8" t="str">
        <f aca="false">IF(A677&gt;=A676,"","BACK")</f>
        <v/>
      </c>
      <c r="N677" s="9" t="str">
        <f aca="false">IF(A677&gt;=A676,"",#NAME?)</f>
        <v/>
      </c>
    </row>
    <row r="678" customFormat="false" ht="15" hidden="false" customHeight="false" outlineLevel="0" collapsed="false">
      <c r="D678" s="1" t="n">
        <v>72</v>
      </c>
      <c r="E678" s="1" t="n">
        <v>0</v>
      </c>
      <c r="F678" s="3" t="n">
        <f aca="false">B678-48</f>
        <v>-48</v>
      </c>
      <c r="G678" s="24" t="n">
        <f aca="false">A678</f>
        <v>0</v>
      </c>
      <c r="H678" s="5" t="n">
        <f aca="false">IF(C678=0,F678+T+D,-1)</f>
        <v>-66</v>
      </c>
      <c r="I678" s="6" t="n">
        <f aca="false">IF(C678&gt;0,F678+T+D,-1)</f>
        <v>-1</v>
      </c>
      <c r="J678" s="7" t="n">
        <f aca="false">F678+T+D+X</f>
        <v>-66</v>
      </c>
      <c r="M678" s="8" t="str">
        <f aca="false">IF(A678&gt;=A677,"","BACK")</f>
        <v/>
      </c>
      <c r="N678" s="9" t="str">
        <f aca="false">IF(A678&gt;=A677,"",#NAME?)</f>
        <v/>
      </c>
    </row>
    <row r="679" customFormat="false" ht="15" hidden="false" customHeight="false" outlineLevel="0" collapsed="false">
      <c r="D679" s="1" t="n">
        <v>70</v>
      </c>
      <c r="E679" s="1" t="n">
        <v>122</v>
      </c>
      <c r="F679" s="3" t="n">
        <f aca="false">B679-48</f>
        <v>-48</v>
      </c>
      <c r="G679" s="24" t="n">
        <f aca="false">A679</f>
        <v>0</v>
      </c>
      <c r="H679" s="5" t="n">
        <f aca="false">IF(C679=0,F679+T+D,-1)</f>
        <v>-66</v>
      </c>
      <c r="I679" s="6" t="n">
        <f aca="false">IF(C679&gt;0,F679+T+D,-1)</f>
        <v>-1</v>
      </c>
      <c r="J679" s="7" t="n">
        <f aca="false">F679+T+D+X</f>
        <v>-66</v>
      </c>
      <c r="M679" s="8" t="str">
        <f aca="false">IF(A679&gt;=A678,"","BACK")</f>
        <v/>
      </c>
      <c r="N679" s="9" t="str">
        <f aca="false">IF(A679&gt;=A678,"",#NAME?)</f>
        <v/>
      </c>
    </row>
    <row r="680" customFormat="false" ht="15" hidden="false" customHeight="false" outlineLevel="0" collapsed="false">
      <c r="D680" s="1" t="n">
        <v>70</v>
      </c>
      <c r="E680" s="1" t="n">
        <v>0</v>
      </c>
      <c r="F680" s="3" t="n">
        <f aca="false">B680-48</f>
        <v>-48</v>
      </c>
      <c r="G680" s="24" t="n">
        <f aca="false">A680</f>
        <v>0</v>
      </c>
      <c r="H680" s="5" t="n">
        <f aca="false">IF(C680=0,F680+T+D,-1)</f>
        <v>-66</v>
      </c>
      <c r="I680" s="6" t="n">
        <f aca="false">IF(C680&gt;0,F680+T+D,-1)</f>
        <v>-1</v>
      </c>
      <c r="J680" s="7" t="n">
        <f aca="false">F680+T+D+X</f>
        <v>-66</v>
      </c>
      <c r="M680" s="8" t="str">
        <f aca="false">IF(A680&gt;=A679,"","BACK")</f>
        <v/>
      </c>
      <c r="N680" s="9" t="str">
        <f aca="false">IF(A680&gt;=A679,"",#NAME?)</f>
        <v/>
      </c>
    </row>
    <row r="681" customFormat="false" ht="15" hidden="false" customHeight="false" outlineLevel="0" collapsed="false">
      <c r="D681" s="1" t="n">
        <v>69</v>
      </c>
      <c r="E681" s="1" t="n">
        <v>122</v>
      </c>
      <c r="F681" s="3" t="n">
        <f aca="false">B681-48</f>
        <v>-48</v>
      </c>
      <c r="G681" s="24" t="n">
        <f aca="false">A681</f>
        <v>0</v>
      </c>
      <c r="H681" s="5" t="n">
        <f aca="false">IF(C681=0,F681+T+D,-1)</f>
        <v>-66</v>
      </c>
      <c r="I681" s="6" t="n">
        <f aca="false">IF(C681&gt;0,F681+T+D,-1)</f>
        <v>-1</v>
      </c>
      <c r="J681" s="7" t="n">
        <f aca="false">F681+T+D+X</f>
        <v>-66</v>
      </c>
      <c r="M681" s="8" t="str">
        <f aca="false">IF(A681&gt;=A680,"","BACK")</f>
        <v/>
      </c>
      <c r="N681" s="9" t="str">
        <f aca="false">IF(A681&gt;=A680,"",#NAME?)</f>
        <v/>
      </c>
    </row>
    <row r="682" customFormat="false" ht="15" hidden="false" customHeight="false" outlineLevel="0" collapsed="false">
      <c r="D682" s="1" t="n">
        <v>69</v>
      </c>
      <c r="E682" s="1" t="n">
        <v>0</v>
      </c>
      <c r="F682" s="3" t="n">
        <f aca="false">B682-48</f>
        <v>-48</v>
      </c>
      <c r="G682" s="24" t="n">
        <f aca="false">A682</f>
        <v>0</v>
      </c>
      <c r="H682" s="5" t="n">
        <f aca="false">IF(C682=0,F682+T+D,-1)</f>
        <v>-66</v>
      </c>
      <c r="I682" s="6" t="n">
        <f aca="false">IF(C682&gt;0,F682+T+D,-1)</f>
        <v>-1</v>
      </c>
      <c r="J682" s="7" t="n">
        <f aca="false">F682+T+D+X</f>
        <v>-66</v>
      </c>
      <c r="M682" s="8" t="str">
        <f aca="false">IF(A682&gt;=A681,"","BACK")</f>
        <v/>
      </c>
      <c r="N682" s="9" t="str">
        <f aca="false">IF(A682&gt;=A681,"",#NAME?)</f>
        <v/>
      </c>
    </row>
    <row r="683" customFormat="false" ht="15" hidden="false" customHeight="false" outlineLevel="0" collapsed="false">
      <c r="D683" s="1" t="n">
        <v>77</v>
      </c>
      <c r="E683" s="1" t="n">
        <v>127</v>
      </c>
      <c r="F683" s="3" t="n">
        <f aca="false">B683-48</f>
        <v>-48</v>
      </c>
      <c r="G683" s="24" t="n">
        <f aca="false">A683</f>
        <v>0</v>
      </c>
      <c r="H683" s="5" t="n">
        <f aca="false">IF(C683=0,F683+T+D,-1)</f>
        <v>-66</v>
      </c>
      <c r="I683" s="6" t="n">
        <f aca="false">IF(C683&gt;0,F683+T+D,-1)</f>
        <v>-1</v>
      </c>
      <c r="J683" s="7" t="n">
        <f aca="false">F683+T+D+X</f>
        <v>-66</v>
      </c>
      <c r="M683" s="8" t="str">
        <f aca="false">IF(A683&gt;=A682,"","BACK")</f>
        <v/>
      </c>
      <c r="N683" s="9" t="str">
        <f aca="false">IF(A683&gt;=A682,"",#NAME?)</f>
        <v/>
      </c>
    </row>
    <row r="684" customFormat="false" ht="15" hidden="false" customHeight="false" outlineLevel="0" collapsed="false">
      <c r="D684" s="1" t="n">
        <v>77</v>
      </c>
      <c r="E684" s="1" t="n">
        <v>0</v>
      </c>
      <c r="F684" s="3" t="n">
        <f aca="false">B684-48</f>
        <v>-48</v>
      </c>
      <c r="G684" s="24" t="n">
        <f aca="false">A684</f>
        <v>0</v>
      </c>
      <c r="H684" s="5" t="n">
        <f aca="false">IF(C684=0,F684+T+D,-1)</f>
        <v>-66</v>
      </c>
      <c r="I684" s="6" t="n">
        <f aca="false">IF(C684&gt;0,F684+T+D,-1)</f>
        <v>-1</v>
      </c>
      <c r="J684" s="7" t="n">
        <f aca="false">F684+T+D+X</f>
        <v>-66</v>
      </c>
      <c r="M684" s="8" t="str">
        <f aca="false">IF(A684&gt;=A683,"","BACK")</f>
        <v/>
      </c>
      <c r="N684" s="9" t="str">
        <f aca="false">IF(A684&gt;=A683,"",#NAME?)</f>
        <v/>
      </c>
    </row>
    <row r="685" customFormat="false" ht="15" hidden="false" customHeight="false" outlineLevel="0" collapsed="false">
      <c r="D685" s="1" t="n">
        <v>70</v>
      </c>
      <c r="E685" s="1" t="n">
        <v>113</v>
      </c>
      <c r="F685" s="3" t="n">
        <f aca="false">B685-48</f>
        <v>-48</v>
      </c>
      <c r="G685" s="24" t="n">
        <f aca="false">A685</f>
        <v>0</v>
      </c>
      <c r="H685" s="5" t="n">
        <f aca="false">IF(C685=0,F685+T+D,-1)</f>
        <v>-66</v>
      </c>
      <c r="I685" s="6" t="n">
        <f aca="false">IF(C685&gt;0,F685+T+D,-1)</f>
        <v>-1</v>
      </c>
      <c r="J685" s="7" t="n">
        <f aca="false">F685+T+D+X</f>
        <v>-66</v>
      </c>
      <c r="M685" s="8" t="str">
        <f aca="false">IF(A685&gt;=A684,"","BACK")</f>
        <v/>
      </c>
      <c r="N685" s="9" t="str">
        <f aca="false">IF(A685&gt;=A684,"",#NAME?)</f>
        <v/>
      </c>
    </row>
    <row r="686" customFormat="false" ht="15" hidden="false" customHeight="false" outlineLevel="0" collapsed="false">
      <c r="D686" s="1" t="n">
        <v>70</v>
      </c>
      <c r="E686" s="1" t="n">
        <v>0</v>
      </c>
      <c r="F686" s="3" t="n">
        <f aca="false">B686-48</f>
        <v>-48</v>
      </c>
      <c r="G686" s="24" t="n">
        <f aca="false">A686</f>
        <v>0</v>
      </c>
      <c r="H686" s="5" t="n">
        <f aca="false">IF(C686=0,F686+T+D,-1)</f>
        <v>-66</v>
      </c>
      <c r="I686" s="6" t="n">
        <f aca="false">IF(C686&gt;0,F686+T+D,-1)</f>
        <v>-1</v>
      </c>
      <c r="J686" s="7" t="n">
        <f aca="false">F686+T+D+X</f>
        <v>-66</v>
      </c>
      <c r="M686" s="8" t="str">
        <f aca="false">IF(A686&gt;=A685,"","BACK")</f>
        <v/>
      </c>
      <c r="N686" s="9" t="str">
        <f aca="false">IF(A686&gt;=A685,"",#NAME?)</f>
        <v/>
      </c>
    </row>
    <row r="687" customFormat="false" ht="15" hidden="false" customHeight="false" outlineLevel="0" collapsed="false">
      <c r="D687" s="1" t="n">
        <v>74</v>
      </c>
      <c r="E687" s="1" t="n">
        <v>118</v>
      </c>
      <c r="F687" s="3" t="n">
        <f aca="false">B687-48</f>
        <v>-48</v>
      </c>
      <c r="G687" s="24" t="n">
        <f aca="false">A687</f>
        <v>0</v>
      </c>
      <c r="H687" s="5" t="n">
        <f aca="false">IF(C687=0,F687+T+D,-1)</f>
        <v>-66</v>
      </c>
      <c r="I687" s="6" t="n">
        <f aca="false">IF(C687&gt;0,F687+T+D,-1)</f>
        <v>-1</v>
      </c>
      <c r="J687" s="7" t="n">
        <f aca="false">F687+T+D+X</f>
        <v>-66</v>
      </c>
      <c r="M687" s="8" t="str">
        <f aca="false">IF(A687&gt;=A686,"","BACK")</f>
        <v/>
      </c>
      <c r="N687" s="9" t="str">
        <f aca="false">IF(A687&gt;=A686,"",#NAME?)</f>
        <v/>
      </c>
    </row>
    <row r="688" customFormat="false" ht="15" hidden="false" customHeight="false" outlineLevel="0" collapsed="false">
      <c r="D688" s="1" t="n">
        <v>74</v>
      </c>
      <c r="E688" s="1" t="n">
        <v>0</v>
      </c>
      <c r="F688" s="3" t="n">
        <f aca="false">B688-48</f>
        <v>-48</v>
      </c>
      <c r="G688" s="24" t="n">
        <f aca="false">A688</f>
        <v>0</v>
      </c>
      <c r="H688" s="5" t="n">
        <f aca="false">IF(C688=0,F688+T+D,-1)</f>
        <v>-66</v>
      </c>
      <c r="I688" s="6" t="n">
        <f aca="false">IF(C688&gt;0,F688+T+D,-1)</f>
        <v>-1</v>
      </c>
      <c r="J688" s="7" t="n">
        <f aca="false">F688+T+D+X</f>
        <v>-66</v>
      </c>
      <c r="M688" s="8" t="str">
        <f aca="false">IF(A688&gt;=A687,"","BACK")</f>
        <v/>
      </c>
      <c r="N688" s="9" t="str">
        <f aca="false">IF(A688&gt;=A687,"",#NAME?)</f>
        <v/>
      </c>
    </row>
    <row r="689" customFormat="false" ht="15" hidden="false" customHeight="false" outlineLevel="0" collapsed="false">
      <c r="D689" s="1" t="n">
        <v>77</v>
      </c>
      <c r="E689" s="1" t="n">
        <v>127</v>
      </c>
      <c r="F689" s="3" t="n">
        <f aca="false">B689-48</f>
        <v>-48</v>
      </c>
      <c r="G689" s="24" t="n">
        <f aca="false">A689</f>
        <v>0</v>
      </c>
      <c r="H689" s="5" t="n">
        <f aca="false">IF(C689=0,F689+T+D,-1)</f>
        <v>-66</v>
      </c>
      <c r="I689" s="6" t="n">
        <f aca="false">IF(C689&gt;0,F689+T+D,-1)</f>
        <v>-1</v>
      </c>
      <c r="J689" s="7" t="n">
        <f aca="false">F689+T+D+X</f>
        <v>-66</v>
      </c>
      <c r="M689" s="8" t="str">
        <f aca="false">IF(A689&gt;=A688,"","BACK")</f>
        <v/>
      </c>
      <c r="N689" s="9" t="str">
        <f aca="false">IF(A689&gt;=A688,"",#NAME?)</f>
        <v/>
      </c>
    </row>
    <row r="690" customFormat="false" ht="15" hidden="false" customHeight="false" outlineLevel="0" collapsed="false">
      <c r="D690" s="1" t="n">
        <v>77</v>
      </c>
      <c r="E690" s="1" t="n">
        <v>0</v>
      </c>
      <c r="F690" s="3" t="n">
        <f aca="false">B690-48</f>
        <v>-48</v>
      </c>
      <c r="G690" s="24" t="n">
        <f aca="false">A690</f>
        <v>0</v>
      </c>
      <c r="H690" s="5" t="n">
        <f aca="false">IF(C690=0,F690+T+D,-1)</f>
        <v>-66</v>
      </c>
      <c r="I690" s="6" t="n">
        <f aca="false">IF(C690&gt;0,F690+T+D,-1)</f>
        <v>-1</v>
      </c>
      <c r="J690" s="7" t="n">
        <f aca="false">F690+T+D+X</f>
        <v>-66</v>
      </c>
      <c r="M690" s="8" t="str">
        <f aca="false">IF(A690&gt;=A689,"","BACK")</f>
        <v/>
      </c>
      <c r="N690" s="9" t="str">
        <f aca="false">IF(A690&gt;=A689,"",#NAME?)</f>
        <v/>
      </c>
    </row>
    <row r="691" customFormat="false" ht="15" hidden="false" customHeight="false" outlineLevel="0" collapsed="false">
      <c r="D691" s="1" t="n">
        <v>82</v>
      </c>
      <c r="E691" s="1" t="n">
        <v>127</v>
      </c>
      <c r="F691" s="3" t="n">
        <f aca="false">B691-48</f>
        <v>-48</v>
      </c>
      <c r="G691" s="24" t="n">
        <f aca="false">A691</f>
        <v>0</v>
      </c>
      <c r="H691" s="5" t="n">
        <f aca="false">IF(C691=0,F691+T+D,-1)</f>
        <v>-66</v>
      </c>
      <c r="I691" s="6" t="n">
        <f aca="false">IF(C691&gt;0,F691+T+D,-1)</f>
        <v>-1</v>
      </c>
      <c r="J691" s="7" t="n">
        <f aca="false">F691+T+D+X</f>
        <v>-66</v>
      </c>
      <c r="M691" s="8" t="str">
        <f aca="false">IF(A691&gt;=A690,"","BACK")</f>
        <v/>
      </c>
      <c r="N691" s="9" t="str">
        <f aca="false">IF(A691&gt;=A690,"",#NAME?)</f>
        <v/>
      </c>
    </row>
    <row r="692" customFormat="false" ht="15" hidden="false" customHeight="false" outlineLevel="0" collapsed="false">
      <c r="D692" s="1" t="n">
        <v>82</v>
      </c>
      <c r="E692" s="1" t="n">
        <v>0</v>
      </c>
      <c r="F692" s="3" t="n">
        <f aca="false">B692-48</f>
        <v>-48</v>
      </c>
      <c r="G692" s="24" t="n">
        <f aca="false">A692</f>
        <v>0</v>
      </c>
      <c r="H692" s="5" t="n">
        <f aca="false">IF(C692=0,F692+T+D,-1)</f>
        <v>-66</v>
      </c>
      <c r="I692" s="6" t="n">
        <f aca="false">IF(C692&gt;0,F692+T+D,-1)</f>
        <v>-1</v>
      </c>
      <c r="J692" s="7" t="n">
        <f aca="false">F692+T+D+X</f>
        <v>-66</v>
      </c>
      <c r="M692" s="8" t="str">
        <f aca="false">IF(A692&gt;=A691,"","BACK")</f>
        <v/>
      </c>
      <c r="N692" s="9" t="str">
        <f aca="false">IF(A692&gt;=A691,"",#NAME?)</f>
        <v/>
      </c>
    </row>
    <row r="693" customFormat="false" ht="15" hidden="false" customHeight="false" outlineLevel="0" collapsed="false">
      <c r="D693" s="1" t="n">
        <v>81</v>
      </c>
      <c r="E693" s="1" t="n">
        <v>127</v>
      </c>
      <c r="F693" s="3" t="n">
        <f aca="false">B693-48</f>
        <v>-48</v>
      </c>
      <c r="G693" s="24" t="n">
        <f aca="false">A693</f>
        <v>0</v>
      </c>
      <c r="H693" s="5" t="n">
        <f aca="false">IF(C693=0,F693+T+D,-1)</f>
        <v>-66</v>
      </c>
      <c r="I693" s="6" t="n">
        <f aca="false">IF(C693&gt;0,F693+T+D,-1)</f>
        <v>-1</v>
      </c>
      <c r="J693" s="7" t="n">
        <f aca="false">F693+T+D+X</f>
        <v>-66</v>
      </c>
      <c r="M693" s="8" t="str">
        <f aca="false">IF(A693&gt;=A692,"","BACK")</f>
        <v/>
      </c>
      <c r="N693" s="9" t="str">
        <f aca="false">IF(A693&gt;=A692,"",#NAME?)</f>
        <v/>
      </c>
    </row>
    <row r="694" customFormat="false" ht="15" hidden="false" customHeight="false" outlineLevel="0" collapsed="false">
      <c r="D694" s="1" t="n">
        <v>81</v>
      </c>
      <c r="E694" s="1" t="n">
        <v>0</v>
      </c>
      <c r="F694" s="3" t="n">
        <f aca="false">B694-48</f>
        <v>-48</v>
      </c>
      <c r="G694" s="24" t="n">
        <f aca="false">A694</f>
        <v>0</v>
      </c>
      <c r="H694" s="5" t="n">
        <f aca="false">IF(C694=0,F694+T+D,-1)</f>
        <v>-66</v>
      </c>
      <c r="I694" s="6" t="n">
        <f aca="false">IF(C694&gt;0,F694+T+D,-1)</f>
        <v>-1</v>
      </c>
      <c r="J694" s="7" t="n">
        <f aca="false">F694+T+D+X</f>
        <v>-66</v>
      </c>
      <c r="M694" s="8" t="str">
        <f aca="false">IF(A694&gt;=A693,"","BACK")</f>
        <v/>
      </c>
      <c r="N694" s="9" t="str">
        <f aca="false">IF(A694&gt;=A693,"",#NAME?)</f>
        <v/>
      </c>
    </row>
    <row r="695" customFormat="false" ht="15" hidden="false" customHeight="false" outlineLevel="0" collapsed="false">
      <c r="D695" s="1" t="n">
        <v>80</v>
      </c>
      <c r="E695" s="1" t="n">
        <v>127</v>
      </c>
      <c r="F695" s="3" t="n">
        <f aca="false">B695-48</f>
        <v>-48</v>
      </c>
      <c r="G695" s="24" t="n">
        <f aca="false">A695</f>
        <v>0</v>
      </c>
      <c r="H695" s="5" t="n">
        <f aca="false">IF(C695=0,F695+T+D,-1)</f>
        <v>-66</v>
      </c>
      <c r="I695" s="6" t="n">
        <f aca="false">IF(C695&gt;0,F695+T+D,-1)</f>
        <v>-1</v>
      </c>
      <c r="J695" s="7" t="n">
        <f aca="false">F695+T+D+X</f>
        <v>-66</v>
      </c>
      <c r="M695" s="8" t="str">
        <f aca="false">IF(A695&gt;=A694,"","BACK")</f>
        <v/>
      </c>
      <c r="N695" s="9" t="str">
        <f aca="false">IF(A695&gt;=A694,"",#NAME?)</f>
        <v/>
      </c>
    </row>
    <row r="696" customFormat="false" ht="15" hidden="false" customHeight="false" outlineLevel="0" collapsed="false">
      <c r="D696" s="1" t="n">
        <v>80</v>
      </c>
      <c r="E696" s="1" t="n">
        <v>0</v>
      </c>
      <c r="F696" s="3" t="n">
        <f aca="false">B696-48</f>
        <v>-48</v>
      </c>
      <c r="G696" s="24" t="n">
        <f aca="false">A696</f>
        <v>0</v>
      </c>
      <c r="H696" s="5" t="n">
        <f aca="false">IF(C696=0,F696+T+D,-1)</f>
        <v>-66</v>
      </c>
      <c r="I696" s="6" t="n">
        <f aca="false">IF(C696&gt;0,F696+T+D,-1)</f>
        <v>-1</v>
      </c>
      <c r="J696" s="7" t="n">
        <f aca="false">F696+T+D+X</f>
        <v>-66</v>
      </c>
      <c r="M696" s="8" t="str">
        <f aca="false">IF(A696&gt;=A695,"","BACK")</f>
        <v/>
      </c>
      <c r="N696" s="9" t="str">
        <f aca="false">IF(A696&gt;=A695,"",#NAME?)</f>
        <v/>
      </c>
    </row>
    <row r="697" customFormat="false" ht="15" hidden="false" customHeight="false" outlineLevel="0" collapsed="false">
      <c r="D697" s="1" t="n">
        <v>77</v>
      </c>
      <c r="E697" s="1" t="n">
        <v>127</v>
      </c>
      <c r="F697" s="3" t="n">
        <f aca="false">B697-48</f>
        <v>-48</v>
      </c>
      <c r="G697" s="24" t="n">
        <f aca="false">A697</f>
        <v>0</v>
      </c>
      <c r="H697" s="5" t="n">
        <f aca="false">IF(C697=0,F697+T+D,-1)</f>
        <v>-66</v>
      </c>
      <c r="I697" s="6" t="n">
        <f aca="false">IF(C697&gt;0,F697+T+D,-1)</f>
        <v>-1</v>
      </c>
      <c r="J697" s="7" t="n">
        <f aca="false">F697+T+D+X</f>
        <v>-66</v>
      </c>
      <c r="M697" s="8" t="str">
        <f aca="false">IF(A697&gt;=A696,"","BACK")</f>
        <v/>
      </c>
      <c r="N697" s="9" t="str">
        <f aca="false">IF(A697&gt;=A696,"",#NAME?)</f>
        <v/>
      </c>
    </row>
    <row r="698" customFormat="false" ht="15" hidden="false" customHeight="false" outlineLevel="0" collapsed="false">
      <c r="D698" s="1" t="n">
        <v>77</v>
      </c>
      <c r="E698" s="1" t="n">
        <v>0</v>
      </c>
      <c r="F698" s="3" t="n">
        <f aca="false">B698-48</f>
        <v>-48</v>
      </c>
      <c r="G698" s="24" t="n">
        <f aca="false">A698</f>
        <v>0</v>
      </c>
      <c r="H698" s="5" t="n">
        <f aca="false">IF(C698=0,F698+T+D,-1)</f>
        <v>-66</v>
      </c>
      <c r="I698" s="6" t="n">
        <f aca="false">IF(C698&gt;0,F698+T+D,-1)</f>
        <v>-1</v>
      </c>
      <c r="J698" s="7" t="n">
        <f aca="false">F698+T+D+X</f>
        <v>-66</v>
      </c>
      <c r="M698" s="8" t="str">
        <f aca="false">IF(A698&gt;=A697,"","BACK")</f>
        <v/>
      </c>
      <c r="N698" s="9" t="str">
        <f aca="false">IF(A698&gt;=A697,"",#NAME?)</f>
        <v/>
      </c>
    </row>
    <row r="699" customFormat="false" ht="15" hidden="false" customHeight="false" outlineLevel="0" collapsed="false">
      <c r="D699" s="1" t="n">
        <v>80</v>
      </c>
      <c r="E699" s="1" t="n">
        <v>127</v>
      </c>
      <c r="F699" s="3" t="n">
        <f aca="false">B699-48</f>
        <v>-48</v>
      </c>
      <c r="G699" s="24" t="n">
        <f aca="false">A699</f>
        <v>0</v>
      </c>
      <c r="H699" s="5" t="n">
        <f aca="false">IF(C699=0,F699+T+D,-1)</f>
        <v>-66</v>
      </c>
      <c r="I699" s="6" t="n">
        <f aca="false">IF(C699&gt;0,F699+T+D,-1)</f>
        <v>-1</v>
      </c>
      <c r="J699" s="7" t="n">
        <f aca="false">F699+T+D+X</f>
        <v>-66</v>
      </c>
      <c r="M699" s="8" t="str">
        <f aca="false">IF(A699&gt;=A698,"","BACK")</f>
        <v/>
      </c>
      <c r="N699" s="9" t="str">
        <f aca="false">IF(A699&gt;=A698,"",#NAME?)</f>
        <v/>
      </c>
    </row>
    <row r="700" customFormat="false" ht="15" hidden="false" customHeight="false" outlineLevel="0" collapsed="false">
      <c r="D700" s="1" t="n">
        <v>80</v>
      </c>
      <c r="E700" s="1" t="n">
        <v>0</v>
      </c>
      <c r="F700" s="3" t="n">
        <f aca="false">B700-48</f>
        <v>-48</v>
      </c>
      <c r="G700" s="24" t="n">
        <f aca="false">A700</f>
        <v>0</v>
      </c>
      <c r="H700" s="5" t="n">
        <f aca="false">IF(C700=0,F700+T+D,-1)</f>
        <v>-66</v>
      </c>
      <c r="I700" s="6" t="n">
        <f aca="false">IF(C700&gt;0,F700+T+D,-1)</f>
        <v>-1</v>
      </c>
      <c r="J700" s="7" t="n">
        <f aca="false">F700+T+D+X</f>
        <v>-66</v>
      </c>
      <c r="M700" s="8" t="str">
        <f aca="false">IF(A700&gt;=A699,"","BACK")</f>
        <v/>
      </c>
      <c r="N700" s="9" t="str">
        <f aca="false">IF(A700&gt;=A699,"",#NAME?)</f>
        <v/>
      </c>
    </row>
    <row r="701" customFormat="false" ht="15" hidden="false" customHeight="false" outlineLevel="0" collapsed="false">
      <c r="D701" s="1" t="n">
        <v>77</v>
      </c>
      <c r="E701" s="1" t="n">
        <v>127</v>
      </c>
      <c r="F701" s="3" t="n">
        <f aca="false">B701-48</f>
        <v>-48</v>
      </c>
      <c r="G701" s="24" t="n">
        <f aca="false">A701</f>
        <v>0</v>
      </c>
      <c r="H701" s="5" t="n">
        <f aca="false">IF(C701=0,F701+T+D,-1)</f>
        <v>-66</v>
      </c>
      <c r="I701" s="6" t="n">
        <f aca="false">IF(C701&gt;0,F701+T+D,-1)</f>
        <v>-1</v>
      </c>
      <c r="J701" s="7" t="n">
        <f aca="false">F701+T+D+X</f>
        <v>-66</v>
      </c>
      <c r="M701" s="8" t="str">
        <f aca="false">IF(A701&gt;=A700,"","BACK")</f>
        <v/>
      </c>
      <c r="N701" s="9" t="str">
        <f aca="false">IF(A701&gt;=A700,"",#NAME?)</f>
        <v/>
      </c>
    </row>
    <row r="702" customFormat="false" ht="15" hidden="false" customHeight="false" outlineLevel="0" collapsed="false">
      <c r="D702" s="1" t="n">
        <v>77</v>
      </c>
      <c r="E702" s="1" t="n">
        <v>0</v>
      </c>
      <c r="F702" s="3" t="n">
        <f aca="false">B702-48</f>
        <v>-48</v>
      </c>
      <c r="G702" s="24" t="n">
        <f aca="false">A702</f>
        <v>0</v>
      </c>
      <c r="H702" s="5" t="n">
        <f aca="false">IF(C702=0,F702+T+D,-1)</f>
        <v>-66</v>
      </c>
      <c r="I702" s="6" t="n">
        <f aca="false">IF(C702&gt;0,F702+T+D,-1)</f>
        <v>-1</v>
      </c>
      <c r="J702" s="7" t="n">
        <f aca="false">F702+T+D+X</f>
        <v>-66</v>
      </c>
      <c r="M702" s="8" t="str">
        <f aca="false">IF(A702&gt;=A701,"","BACK")</f>
        <v/>
      </c>
      <c r="N702" s="9" t="str">
        <f aca="false">IF(A702&gt;=A701,"",#NAME?)</f>
        <v/>
      </c>
    </row>
    <row r="703" customFormat="false" ht="15" hidden="false" customHeight="false" outlineLevel="0" collapsed="false">
      <c r="D703" s="1" t="n">
        <v>76</v>
      </c>
      <c r="E703" s="1" t="n">
        <v>127</v>
      </c>
      <c r="F703" s="3" t="n">
        <f aca="false">B703-48</f>
        <v>-48</v>
      </c>
      <c r="G703" s="24" t="n">
        <f aca="false">A703</f>
        <v>0</v>
      </c>
      <c r="H703" s="5" t="n">
        <f aca="false">IF(C703=0,F703+T+D,-1)</f>
        <v>-66</v>
      </c>
      <c r="I703" s="6" t="n">
        <f aca="false">IF(C703&gt;0,F703+T+D,-1)</f>
        <v>-1</v>
      </c>
      <c r="J703" s="7" t="n">
        <f aca="false">F703+T+D+X</f>
        <v>-66</v>
      </c>
      <c r="M703" s="8" t="str">
        <f aca="false">IF(A703&gt;=A702,"","BACK")</f>
        <v/>
      </c>
      <c r="N703" s="9" t="str">
        <f aca="false">IF(A703&gt;=A702,"",#NAME?)</f>
        <v/>
      </c>
    </row>
    <row r="704" customFormat="false" ht="15" hidden="false" customHeight="false" outlineLevel="0" collapsed="false">
      <c r="D704" s="1" t="n">
        <v>76</v>
      </c>
      <c r="E704" s="1" t="n">
        <v>0</v>
      </c>
      <c r="F704" s="3" t="n">
        <f aca="false">B704-48</f>
        <v>-48</v>
      </c>
      <c r="G704" s="24" t="n">
        <f aca="false">A704</f>
        <v>0</v>
      </c>
      <c r="H704" s="5" t="n">
        <f aca="false">IF(C704=0,F704+T+D,-1)</f>
        <v>-66</v>
      </c>
      <c r="I704" s="6" t="n">
        <f aca="false">IF(C704&gt;0,F704+T+D,-1)</f>
        <v>-1</v>
      </c>
      <c r="J704" s="7" t="n">
        <f aca="false">F704+T+D+X</f>
        <v>-66</v>
      </c>
      <c r="M704" s="8" t="str">
        <f aca="false">IF(A704&gt;=A703,"","BACK")</f>
        <v/>
      </c>
      <c r="N704" s="9" t="str">
        <f aca="false">IF(A704&gt;=A703,"",#NAME?)</f>
        <v/>
      </c>
    </row>
    <row r="705" customFormat="false" ht="15" hidden="false" customHeight="false" outlineLevel="0" collapsed="false">
      <c r="D705" s="1" t="n">
        <v>72</v>
      </c>
      <c r="E705" s="1" t="n">
        <v>124</v>
      </c>
      <c r="F705" s="3" t="n">
        <f aca="false">B705-48</f>
        <v>-48</v>
      </c>
      <c r="G705" s="24" t="n">
        <f aca="false">A705</f>
        <v>0</v>
      </c>
      <c r="H705" s="5" t="n">
        <f aca="false">IF(C705=0,F705+T+D,-1)</f>
        <v>-66</v>
      </c>
      <c r="I705" s="6" t="n">
        <f aca="false">IF(C705&gt;0,F705+T+D,-1)</f>
        <v>-1</v>
      </c>
      <c r="J705" s="7" t="n">
        <f aca="false">F705+T+D+X</f>
        <v>-66</v>
      </c>
      <c r="M705" s="8" t="str">
        <f aca="false">IF(A705&gt;=A704,"","BACK")</f>
        <v/>
      </c>
      <c r="N705" s="9" t="str">
        <f aca="false">IF(A705&gt;=A704,"",#NAME?)</f>
        <v/>
      </c>
    </row>
    <row r="706" customFormat="false" ht="15" hidden="false" customHeight="false" outlineLevel="0" collapsed="false">
      <c r="D706" s="1" t="n">
        <v>72</v>
      </c>
      <c r="E706" s="1" t="n">
        <v>0</v>
      </c>
      <c r="F706" s="3" t="n">
        <f aca="false">B706-48</f>
        <v>-48</v>
      </c>
      <c r="G706" s="24" t="n">
        <f aca="false">A706</f>
        <v>0</v>
      </c>
      <c r="H706" s="5" t="n">
        <f aca="false">IF(C706=0,F706+T+D,-1)</f>
        <v>-66</v>
      </c>
      <c r="I706" s="6" t="n">
        <f aca="false">IF(C706&gt;0,F706+T+D,-1)</f>
        <v>-1</v>
      </c>
      <c r="J706" s="7" t="n">
        <f aca="false">F706+T+D+X</f>
        <v>-66</v>
      </c>
      <c r="M706" s="8" t="str">
        <f aca="false">IF(A706&gt;=A705,"","BACK")</f>
        <v/>
      </c>
      <c r="N706" s="9" t="str">
        <f aca="false">IF(A706&gt;=A705,"",#NAME?)</f>
        <v/>
      </c>
    </row>
    <row r="707" customFormat="false" ht="15" hidden="false" customHeight="false" outlineLevel="0" collapsed="false">
      <c r="D707" s="1" t="n">
        <v>77</v>
      </c>
      <c r="E707" s="1" t="n">
        <v>127</v>
      </c>
      <c r="F707" s="3" t="n">
        <f aca="false">B707-48</f>
        <v>-48</v>
      </c>
      <c r="G707" s="24" t="n">
        <f aca="false">A707</f>
        <v>0</v>
      </c>
      <c r="H707" s="5" t="n">
        <f aca="false">IF(C707=0,F707+T+D,-1)</f>
        <v>-66</v>
      </c>
      <c r="I707" s="6" t="n">
        <f aca="false">IF(C707&gt;0,F707+T+D,-1)</f>
        <v>-1</v>
      </c>
      <c r="J707" s="7" t="n">
        <f aca="false">F707+T+D+X</f>
        <v>-66</v>
      </c>
      <c r="M707" s="8" t="str">
        <f aca="false">IF(A707&gt;=A706,"","BACK")</f>
        <v/>
      </c>
      <c r="N707" s="9" t="str">
        <f aca="false">IF(A707&gt;=A706,"",#NAME?)</f>
        <v/>
      </c>
    </row>
    <row r="708" customFormat="false" ht="15" hidden="false" customHeight="false" outlineLevel="0" collapsed="false">
      <c r="D708" s="1" t="n">
        <v>77</v>
      </c>
      <c r="E708" s="1" t="n">
        <v>0</v>
      </c>
      <c r="F708" s="3" t="n">
        <f aca="false">B708-48</f>
        <v>-48</v>
      </c>
      <c r="G708" s="24" t="n">
        <f aca="false">A708</f>
        <v>0</v>
      </c>
      <c r="H708" s="5" t="n">
        <f aca="false">IF(C708=0,F708+T+D,-1)</f>
        <v>-66</v>
      </c>
      <c r="I708" s="6" t="n">
        <f aca="false">IF(C708&gt;0,F708+T+D,-1)</f>
        <v>-1</v>
      </c>
      <c r="J708" s="7" t="n">
        <f aca="false">F708+T+D+X</f>
        <v>-66</v>
      </c>
      <c r="M708" s="8" t="str">
        <f aca="false">IF(A708&gt;=A707,"","BACK")</f>
        <v/>
      </c>
      <c r="N708" s="9" t="str">
        <f aca="false">IF(A708&gt;=A707,"",#NAME?)</f>
        <v/>
      </c>
    </row>
    <row r="709" customFormat="false" ht="15" hidden="false" customHeight="false" outlineLevel="0" collapsed="false">
      <c r="D709" s="1" t="n">
        <v>79</v>
      </c>
      <c r="E709" s="1" t="n">
        <v>127</v>
      </c>
      <c r="F709" s="3" t="n">
        <f aca="false">B709-48</f>
        <v>-48</v>
      </c>
      <c r="G709" s="24" t="n">
        <f aca="false">A709</f>
        <v>0</v>
      </c>
      <c r="H709" s="5" t="n">
        <f aca="false">IF(C709=0,F709+T+D,-1)</f>
        <v>-66</v>
      </c>
      <c r="I709" s="6" t="n">
        <f aca="false">IF(C709&gt;0,F709+T+D,-1)</f>
        <v>-1</v>
      </c>
      <c r="J709" s="7" t="n">
        <f aca="false">F709+T+D+X</f>
        <v>-66</v>
      </c>
      <c r="M709" s="8" t="str">
        <f aca="false">IF(A709&gt;=A708,"","BACK")</f>
        <v/>
      </c>
      <c r="N709" s="9" t="str">
        <f aca="false">IF(A709&gt;=A708,"",#NAME?)</f>
        <v/>
      </c>
    </row>
    <row r="710" customFormat="false" ht="15" hidden="false" customHeight="false" outlineLevel="0" collapsed="false">
      <c r="D710" s="1" t="n">
        <v>79</v>
      </c>
      <c r="E710" s="1" t="n">
        <v>0</v>
      </c>
      <c r="F710" s="3" t="n">
        <f aca="false">B710-48</f>
        <v>-48</v>
      </c>
      <c r="G710" s="24" t="n">
        <f aca="false">A710</f>
        <v>0</v>
      </c>
      <c r="H710" s="5" t="n">
        <f aca="false">IF(C710=0,F710+T+D,-1)</f>
        <v>-66</v>
      </c>
      <c r="I710" s="6" t="n">
        <f aca="false">IF(C710&gt;0,F710+T+D,-1)</f>
        <v>-1</v>
      </c>
      <c r="J710" s="7" t="n">
        <f aca="false">F710+T+D+X</f>
        <v>-66</v>
      </c>
      <c r="M710" s="8" t="str">
        <f aca="false">IF(A710&gt;=A709,"","BACK")</f>
        <v/>
      </c>
      <c r="N710" s="9" t="str">
        <f aca="false">IF(A710&gt;=A709,"",#NAME?)</f>
        <v/>
      </c>
    </row>
    <row r="711" customFormat="false" ht="15" hidden="false" customHeight="false" outlineLevel="0" collapsed="false">
      <c r="D711" s="1" t="n">
        <v>81</v>
      </c>
      <c r="E711" s="1" t="n">
        <v>127</v>
      </c>
      <c r="F711" s="3" t="n">
        <f aca="false">B711-48</f>
        <v>-48</v>
      </c>
      <c r="G711" s="24" t="n">
        <f aca="false">A711</f>
        <v>0</v>
      </c>
      <c r="H711" s="5" t="n">
        <f aca="false">IF(C711=0,F711+T+D,-1)</f>
        <v>-66</v>
      </c>
      <c r="I711" s="6" t="n">
        <f aca="false">IF(C711&gt;0,F711+T+D,-1)</f>
        <v>-1</v>
      </c>
      <c r="J711" s="7" t="n">
        <f aca="false">F711+T+D+X</f>
        <v>-66</v>
      </c>
      <c r="M711" s="8" t="str">
        <f aca="false">IF(A711&gt;=A710,"","BACK")</f>
        <v/>
      </c>
      <c r="N711" s="9" t="str">
        <f aca="false">IF(A711&gt;=A710,"",#NAME?)</f>
        <v/>
      </c>
    </row>
    <row r="712" customFormat="false" ht="15" hidden="false" customHeight="false" outlineLevel="0" collapsed="false">
      <c r="D712" s="1" t="n">
        <v>81</v>
      </c>
      <c r="E712" s="1" t="n">
        <v>0</v>
      </c>
      <c r="F712" s="3" t="n">
        <f aca="false">B712-48</f>
        <v>-48</v>
      </c>
      <c r="G712" s="24" t="n">
        <f aca="false">A712</f>
        <v>0</v>
      </c>
      <c r="H712" s="5" t="n">
        <f aca="false">IF(C712=0,F712+T+D,-1)</f>
        <v>-66</v>
      </c>
      <c r="I712" s="6" t="n">
        <f aca="false">IF(C712&gt;0,F712+T+D,-1)</f>
        <v>-1</v>
      </c>
      <c r="J712" s="7" t="n">
        <f aca="false">F712+T+D+X</f>
        <v>-66</v>
      </c>
      <c r="M712" s="8" t="str">
        <f aca="false">IF(A712&gt;=A711,"","BACK")</f>
        <v/>
      </c>
      <c r="N712" s="9" t="str">
        <f aca="false">IF(A712&gt;=A711,"",#NAME?)</f>
        <v/>
      </c>
    </row>
    <row r="713" customFormat="false" ht="15" hidden="false" customHeight="false" outlineLevel="0" collapsed="false">
      <c r="D713" s="1" t="n">
        <v>72</v>
      </c>
      <c r="E713" s="1" t="n">
        <v>120</v>
      </c>
      <c r="F713" s="3" t="n">
        <f aca="false">B713-48</f>
        <v>-48</v>
      </c>
      <c r="G713" s="24" t="n">
        <f aca="false">A713</f>
        <v>0</v>
      </c>
      <c r="H713" s="5" t="n">
        <f aca="false">IF(C713=0,F713+T+D,-1)</f>
        <v>-66</v>
      </c>
      <c r="I713" s="6" t="n">
        <f aca="false">IF(C713&gt;0,F713+T+D,-1)</f>
        <v>-1</v>
      </c>
      <c r="J713" s="7" t="n">
        <f aca="false">F713+T+D+X</f>
        <v>-66</v>
      </c>
      <c r="M713" s="8" t="str">
        <f aca="false">IF(A713&gt;=A712,"","BACK")</f>
        <v/>
      </c>
      <c r="N713" s="9" t="str">
        <f aca="false">IF(A713&gt;=A712,"",#NAME?)</f>
        <v/>
      </c>
    </row>
    <row r="714" customFormat="false" ht="15" hidden="false" customHeight="false" outlineLevel="0" collapsed="false">
      <c r="D714" s="1" t="n">
        <v>72</v>
      </c>
      <c r="E714" s="1" t="n">
        <v>0</v>
      </c>
      <c r="F714" s="3" t="n">
        <f aca="false">B714-48</f>
        <v>-48</v>
      </c>
      <c r="G714" s="24" t="n">
        <f aca="false">A714</f>
        <v>0</v>
      </c>
      <c r="H714" s="5" t="n">
        <f aca="false">IF(C714=0,F714+T+D,-1)</f>
        <v>-66</v>
      </c>
      <c r="I714" s="6" t="n">
        <f aca="false">IF(C714&gt;0,F714+T+D,-1)</f>
        <v>-1</v>
      </c>
      <c r="J714" s="7" t="n">
        <f aca="false">F714+T+D+X</f>
        <v>-66</v>
      </c>
      <c r="M714" s="8" t="str">
        <f aca="false">IF(A714&gt;=A713,"","BACK")</f>
        <v/>
      </c>
      <c r="N714" s="9" t="str">
        <f aca="false">IF(A714&gt;=A713,"",#NAME?)</f>
        <v/>
      </c>
    </row>
    <row r="715" customFormat="false" ht="15" hidden="false" customHeight="false" outlineLevel="0" collapsed="false">
      <c r="D715" s="1" t="n">
        <v>72</v>
      </c>
      <c r="E715" s="1" t="n">
        <v>120</v>
      </c>
      <c r="F715" s="3" t="n">
        <f aca="false">B715-48</f>
        <v>-48</v>
      </c>
      <c r="G715" s="24" t="n">
        <f aca="false">A715</f>
        <v>0</v>
      </c>
      <c r="H715" s="5" t="n">
        <f aca="false">IF(C715=0,F715+T+D,-1)</f>
        <v>-66</v>
      </c>
      <c r="I715" s="6" t="n">
        <f aca="false">IF(C715&gt;0,F715+T+D,-1)</f>
        <v>-1</v>
      </c>
      <c r="J715" s="7" t="n">
        <f aca="false">F715+T+D+X</f>
        <v>-66</v>
      </c>
      <c r="M715" s="8" t="str">
        <f aca="false">IF(A715&gt;=A714,"","BACK")</f>
        <v/>
      </c>
      <c r="N715" s="9" t="str">
        <f aca="false">IF(A715&gt;=A714,"",#NAME?)</f>
        <v/>
      </c>
    </row>
    <row r="716" customFormat="false" ht="15" hidden="false" customHeight="false" outlineLevel="0" collapsed="false">
      <c r="D716" s="1" t="n">
        <v>72</v>
      </c>
      <c r="E716" s="1" t="n">
        <v>0</v>
      </c>
      <c r="F716" s="3" t="n">
        <f aca="false">B716-48</f>
        <v>-48</v>
      </c>
      <c r="G716" s="24" t="n">
        <f aca="false">A716</f>
        <v>0</v>
      </c>
      <c r="H716" s="5" t="n">
        <f aca="false">IF(C716=0,F716+T+D,-1)</f>
        <v>-66</v>
      </c>
      <c r="I716" s="6" t="n">
        <f aca="false">IF(C716&gt;0,F716+T+D,-1)</f>
        <v>-1</v>
      </c>
      <c r="J716" s="7" t="n">
        <f aca="false">F716+T+D+X</f>
        <v>-66</v>
      </c>
      <c r="M716" s="8" t="str">
        <f aca="false">IF(A716&gt;=A715,"","BACK")</f>
        <v/>
      </c>
      <c r="N716" s="9" t="str">
        <f aca="false">IF(A716&gt;=A715,"",#NAME?)</f>
        <v/>
      </c>
    </row>
    <row r="717" customFormat="false" ht="15" hidden="false" customHeight="false" outlineLevel="0" collapsed="false">
      <c r="D717" s="1" t="n">
        <v>77</v>
      </c>
      <c r="E717" s="1" t="n">
        <v>127</v>
      </c>
      <c r="F717" s="3" t="n">
        <f aca="false">B717-48</f>
        <v>-48</v>
      </c>
      <c r="G717" s="24" t="n">
        <f aca="false">A717</f>
        <v>0</v>
      </c>
      <c r="H717" s="5" t="n">
        <f aca="false">IF(C717=0,F717+T+D,-1)</f>
        <v>-66</v>
      </c>
      <c r="I717" s="6" t="n">
        <f aca="false">IF(C717&gt;0,F717+T+D,-1)</f>
        <v>-1</v>
      </c>
      <c r="J717" s="7" t="n">
        <f aca="false">F717+T+D+X</f>
        <v>-66</v>
      </c>
      <c r="M717" s="8" t="str">
        <f aca="false">IF(A717&gt;=A716,"","BACK")</f>
        <v/>
      </c>
      <c r="N717" s="9" t="str">
        <f aca="false">IF(A717&gt;=A716,"",#NAME?)</f>
        <v/>
      </c>
    </row>
    <row r="718" customFormat="false" ht="15" hidden="false" customHeight="false" outlineLevel="0" collapsed="false">
      <c r="D718" s="1" t="n">
        <v>77</v>
      </c>
      <c r="E718" s="1" t="n">
        <v>0</v>
      </c>
      <c r="F718" s="3" t="n">
        <f aca="false">B718-48</f>
        <v>-48</v>
      </c>
      <c r="G718" s="24" t="n">
        <f aca="false">A718</f>
        <v>0</v>
      </c>
      <c r="H718" s="5" t="n">
        <f aca="false">IF(C718=0,F718+T+D,-1)</f>
        <v>-66</v>
      </c>
      <c r="I718" s="6" t="n">
        <f aca="false">IF(C718&gt;0,F718+T+D,-1)</f>
        <v>-1</v>
      </c>
      <c r="J718" s="7" t="n">
        <f aca="false">F718+T+D+X</f>
        <v>-66</v>
      </c>
      <c r="M718" s="8" t="str">
        <f aca="false">IF(A718&gt;=A717,"","BACK")</f>
        <v/>
      </c>
      <c r="N718" s="9" t="str">
        <f aca="false">IF(A718&gt;=A717,"",#NAME?)</f>
        <v/>
      </c>
    </row>
    <row r="719" customFormat="false" ht="15" hidden="false" customHeight="false" outlineLevel="0" collapsed="false">
      <c r="D719" s="1" t="n">
        <v>77</v>
      </c>
      <c r="E719" s="1" t="n">
        <v>127</v>
      </c>
      <c r="F719" s="3" t="n">
        <f aca="false">B719-48</f>
        <v>-48</v>
      </c>
      <c r="G719" s="24" t="n">
        <f aca="false">A719</f>
        <v>0</v>
      </c>
      <c r="H719" s="5" t="n">
        <f aca="false">IF(C719=0,F719+T+D,-1)</f>
        <v>-66</v>
      </c>
      <c r="I719" s="6" t="n">
        <f aca="false">IF(C719&gt;0,F719+T+D,-1)</f>
        <v>-1</v>
      </c>
      <c r="J719" s="7" t="n">
        <f aca="false">F719+T+D+X</f>
        <v>-66</v>
      </c>
      <c r="M719" s="8" t="str">
        <f aca="false">IF(A719&gt;=A718,"","BACK")</f>
        <v/>
      </c>
      <c r="N719" s="9" t="str">
        <f aca="false">IF(A719&gt;=A718,"",#NAME?)</f>
        <v/>
      </c>
    </row>
    <row r="720" customFormat="false" ht="15" hidden="false" customHeight="false" outlineLevel="0" collapsed="false">
      <c r="D720" s="1" t="n">
        <v>77</v>
      </c>
      <c r="E720" s="1" t="n">
        <v>0</v>
      </c>
      <c r="F720" s="3" t="n">
        <f aca="false">B720-48</f>
        <v>-48</v>
      </c>
      <c r="G720" s="24" t="n">
        <f aca="false">A720</f>
        <v>0</v>
      </c>
      <c r="H720" s="5" t="n">
        <f aca="false">IF(C720=0,F720+T+D,-1)</f>
        <v>-66</v>
      </c>
      <c r="I720" s="6" t="n">
        <f aca="false">IF(C720&gt;0,F720+T+D,-1)</f>
        <v>-1</v>
      </c>
      <c r="J720" s="7" t="n">
        <f aca="false">F720+T+D+X</f>
        <v>-66</v>
      </c>
      <c r="M720" s="8" t="str">
        <f aca="false">IF(A720&gt;=A719,"","BACK")</f>
        <v/>
      </c>
      <c r="N720" s="9" t="str">
        <f aca="false">IF(A720&gt;=A719,"",#NAME?)</f>
        <v/>
      </c>
    </row>
    <row r="721" customFormat="false" ht="15" hidden="false" customHeight="false" outlineLevel="0" collapsed="false">
      <c r="D721" s="1" t="n">
        <v>79</v>
      </c>
      <c r="E721" s="1" t="n">
        <v>127</v>
      </c>
      <c r="F721" s="3" t="n">
        <f aca="false">B721-48</f>
        <v>-48</v>
      </c>
      <c r="G721" s="24" t="n">
        <f aca="false">A721</f>
        <v>0</v>
      </c>
      <c r="H721" s="5" t="n">
        <f aca="false">IF(C721=0,F721+T+D,-1)</f>
        <v>-66</v>
      </c>
      <c r="I721" s="6" t="n">
        <f aca="false">IF(C721&gt;0,F721+T+D,-1)</f>
        <v>-1</v>
      </c>
      <c r="J721" s="7" t="n">
        <f aca="false">F721+T+D+X</f>
        <v>-66</v>
      </c>
      <c r="M721" s="8" t="str">
        <f aca="false">IF(A721&gt;=A720,"","BACK")</f>
        <v/>
      </c>
      <c r="N721" s="9" t="str">
        <f aca="false">IF(A721&gt;=A720,"",#NAME?)</f>
        <v/>
      </c>
    </row>
    <row r="722" customFormat="false" ht="15" hidden="false" customHeight="false" outlineLevel="0" collapsed="false">
      <c r="D722" s="1" t="n">
        <v>79</v>
      </c>
      <c r="E722" s="1" t="n">
        <v>0</v>
      </c>
      <c r="F722" s="3" t="n">
        <f aca="false">B722-48</f>
        <v>-48</v>
      </c>
      <c r="G722" s="24" t="n">
        <f aca="false">A722</f>
        <v>0</v>
      </c>
      <c r="H722" s="5" t="n">
        <f aca="false">IF(C722=0,F722+T+D,-1)</f>
        <v>-66</v>
      </c>
      <c r="I722" s="6" t="n">
        <f aca="false">IF(C722&gt;0,F722+T+D,-1)</f>
        <v>-1</v>
      </c>
      <c r="J722" s="7" t="n">
        <f aca="false">F722+T+D+X</f>
        <v>-66</v>
      </c>
      <c r="M722" s="8" t="str">
        <f aca="false">IF(A722&gt;=A721,"","BACK")</f>
        <v/>
      </c>
      <c r="N722" s="9" t="str">
        <f aca="false">IF(A722&gt;=A721,"",#NAME?)</f>
        <v/>
      </c>
    </row>
    <row r="723" customFormat="false" ht="15" hidden="false" customHeight="false" outlineLevel="0" collapsed="false">
      <c r="D723" s="1" t="n">
        <v>79</v>
      </c>
      <c r="E723" s="1" t="n">
        <v>127</v>
      </c>
      <c r="F723" s="3" t="n">
        <f aca="false">B723-48</f>
        <v>-48</v>
      </c>
      <c r="G723" s="24" t="n">
        <f aca="false">A723</f>
        <v>0</v>
      </c>
      <c r="H723" s="5" t="n">
        <f aca="false">IF(C723=0,F723+T+D,-1)</f>
        <v>-66</v>
      </c>
      <c r="I723" s="6" t="n">
        <f aca="false">IF(C723&gt;0,F723+T+D,-1)</f>
        <v>-1</v>
      </c>
      <c r="J723" s="7" t="n">
        <f aca="false">F723+T+D+X</f>
        <v>-66</v>
      </c>
      <c r="M723" s="8" t="str">
        <f aca="false">IF(A723&gt;=A722,"","BACK")</f>
        <v/>
      </c>
      <c r="N723" s="9" t="str">
        <f aca="false">IF(A723&gt;=A722,"",#NAME?)</f>
        <v/>
      </c>
    </row>
    <row r="724" customFormat="false" ht="15" hidden="false" customHeight="false" outlineLevel="0" collapsed="false">
      <c r="D724" s="1" t="n">
        <v>79</v>
      </c>
      <c r="E724" s="1" t="n">
        <v>0</v>
      </c>
      <c r="F724" s="3" t="n">
        <f aca="false">B724-48</f>
        <v>-48</v>
      </c>
      <c r="G724" s="24" t="n">
        <f aca="false">A724</f>
        <v>0</v>
      </c>
      <c r="H724" s="5" t="n">
        <f aca="false">IF(C724=0,F724+T+D,-1)</f>
        <v>-66</v>
      </c>
      <c r="I724" s="6" t="n">
        <f aca="false">IF(C724&gt;0,F724+T+D,-1)</f>
        <v>-1</v>
      </c>
      <c r="J724" s="7" t="n">
        <f aca="false">F724+T+D+X</f>
        <v>-66</v>
      </c>
      <c r="M724" s="8" t="str">
        <f aca="false">IF(A724&gt;=A723,"","BACK")</f>
        <v/>
      </c>
      <c r="N724" s="9" t="str">
        <f aca="false">IF(A724&gt;=A723,"",#NAME?)</f>
        <v/>
      </c>
    </row>
    <row r="725" customFormat="false" ht="15" hidden="false" customHeight="false" outlineLevel="0" collapsed="false">
      <c r="D725" s="1" t="n">
        <v>81</v>
      </c>
      <c r="E725" s="1" t="n">
        <v>127</v>
      </c>
      <c r="F725" s="3" t="n">
        <f aca="false">B725-48</f>
        <v>-48</v>
      </c>
      <c r="G725" s="24" t="n">
        <f aca="false">A725</f>
        <v>0</v>
      </c>
      <c r="H725" s="5" t="n">
        <f aca="false">IF(C725=0,F725+T+D,-1)</f>
        <v>-66</v>
      </c>
      <c r="I725" s="6" t="n">
        <f aca="false">IF(C725&gt;0,F725+T+D,-1)</f>
        <v>-1</v>
      </c>
      <c r="J725" s="7" t="n">
        <f aca="false">F725+T+D+X</f>
        <v>-66</v>
      </c>
      <c r="M725" s="8" t="str">
        <f aca="false">IF(A725&gt;=A724,"","BACK")</f>
        <v/>
      </c>
      <c r="N725" s="9" t="str">
        <f aca="false">IF(A725&gt;=A724,"",#NAME?)</f>
        <v/>
      </c>
    </row>
    <row r="726" customFormat="false" ht="15" hidden="false" customHeight="false" outlineLevel="0" collapsed="false">
      <c r="D726" s="1" t="n">
        <v>81</v>
      </c>
      <c r="E726" s="1" t="n">
        <v>0</v>
      </c>
      <c r="F726" s="3" t="n">
        <f aca="false">B726-48</f>
        <v>-48</v>
      </c>
      <c r="G726" s="24" t="n">
        <f aca="false">A726</f>
        <v>0</v>
      </c>
      <c r="H726" s="5" t="n">
        <f aca="false">IF(C726=0,F726+T+D,-1)</f>
        <v>-66</v>
      </c>
      <c r="I726" s="6" t="n">
        <f aca="false">IF(C726&gt;0,F726+T+D,-1)</f>
        <v>-1</v>
      </c>
      <c r="J726" s="7" t="n">
        <f aca="false">F726+T+D+X</f>
        <v>-66</v>
      </c>
      <c r="M726" s="8" t="str">
        <f aca="false">IF(A726&gt;=A725,"","BACK")</f>
        <v/>
      </c>
      <c r="N726" s="9" t="str">
        <f aca="false">IF(A726&gt;=A725,"",#NAME?)</f>
        <v/>
      </c>
    </row>
    <row r="727" customFormat="false" ht="15" hidden="false" customHeight="false" outlineLevel="0" collapsed="false">
      <c r="D727" s="1" t="n">
        <v>82</v>
      </c>
      <c r="E727" s="1" t="n">
        <v>127</v>
      </c>
      <c r="F727" s="3" t="n">
        <f aca="false">B727-48</f>
        <v>-48</v>
      </c>
      <c r="G727" s="24" t="n">
        <f aca="false">A727</f>
        <v>0</v>
      </c>
      <c r="H727" s="5" t="n">
        <f aca="false">IF(C727=0,F727+T+D,-1)</f>
        <v>-66</v>
      </c>
      <c r="I727" s="6" t="n">
        <f aca="false">IF(C727&gt;0,F727+T+D,-1)</f>
        <v>-1</v>
      </c>
      <c r="J727" s="7" t="n">
        <f aca="false">F727+T+D+X</f>
        <v>-66</v>
      </c>
      <c r="M727" s="8" t="str">
        <f aca="false">IF(A727&gt;=A726,"","BACK")</f>
        <v/>
      </c>
      <c r="N727" s="9" t="str">
        <f aca="false">IF(A727&gt;=A726,"",#NAME?)</f>
        <v/>
      </c>
    </row>
    <row r="728" customFormat="false" ht="15" hidden="false" customHeight="false" outlineLevel="0" collapsed="false">
      <c r="D728" s="1" t="n">
        <v>82</v>
      </c>
      <c r="E728" s="1" t="n">
        <v>0</v>
      </c>
      <c r="F728" s="3" t="n">
        <f aca="false">B728-48</f>
        <v>-48</v>
      </c>
      <c r="G728" s="24" t="n">
        <f aca="false">A728</f>
        <v>0</v>
      </c>
      <c r="H728" s="5" t="n">
        <f aca="false">IF(C728=0,F728+T+D,-1)</f>
        <v>-66</v>
      </c>
      <c r="I728" s="6" t="n">
        <f aca="false">IF(C728&gt;0,F728+T+D,-1)</f>
        <v>-1</v>
      </c>
      <c r="J728" s="7" t="n">
        <f aca="false">F728+T+D+X</f>
        <v>-66</v>
      </c>
      <c r="M728" s="8" t="str">
        <f aca="false">IF(A728&gt;=A727,"","BACK")</f>
        <v/>
      </c>
      <c r="N728" s="9" t="str">
        <f aca="false">IF(A728&gt;=A727,"",#NAME?)</f>
        <v/>
      </c>
    </row>
    <row r="729" customFormat="false" ht="15" hidden="false" customHeight="false" outlineLevel="0" collapsed="false">
      <c r="D729" s="1" t="n">
        <v>81</v>
      </c>
      <c r="E729" s="1" t="n">
        <v>127</v>
      </c>
      <c r="F729" s="3" t="n">
        <f aca="false">B729-48</f>
        <v>-48</v>
      </c>
      <c r="G729" s="24" t="n">
        <f aca="false">A729</f>
        <v>0</v>
      </c>
      <c r="H729" s="5" t="n">
        <f aca="false">IF(C729=0,F729+T+D,-1)</f>
        <v>-66</v>
      </c>
      <c r="I729" s="6" t="n">
        <f aca="false">IF(C729&gt;0,F729+T+D,-1)</f>
        <v>-1</v>
      </c>
      <c r="J729" s="7" t="n">
        <f aca="false">F729+T+D+X</f>
        <v>-66</v>
      </c>
      <c r="M729" s="8" t="str">
        <f aca="false">IF(A729&gt;=A728,"","BACK")</f>
        <v/>
      </c>
      <c r="N729" s="9" t="str">
        <f aca="false">IF(A729&gt;=A728,"",#NAME?)</f>
        <v/>
      </c>
    </row>
    <row r="730" customFormat="false" ht="15" hidden="false" customHeight="false" outlineLevel="0" collapsed="false">
      <c r="D730" s="1" t="n">
        <v>81</v>
      </c>
      <c r="E730" s="1" t="n">
        <v>0</v>
      </c>
      <c r="F730" s="3" t="n">
        <f aca="false">B730-48</f>
        <v>-48</v>
      </c>
      <c r="G730" s="24" t="n">
        <f aca="false">A730</f>
        <v>0</v>
      </c>
      <c r="H730" s="5" t="n">
        <f aca="false">IF(C730=0,F730+T+D,-1)</f>
        <v>-66</v>
      </c>
      <c r="I730" s="6" t="n">
        <f aca="false">IF(C730&gt;0,F730+T+D,-1)</f>
        <v>-1</v>
      </c>
      <c r="J730" s="7" t="n">
        <f aca="false">F730+T+D+X</f>
        <v>-66</v>
      </c>
      <c r="M730" s="8" t="str">
        <f aca="false">IF(A730&gt;=A729,"","BACK")</f>
        <v/>
      </c>
      <c r="N730" s="9" t="str">
        <f aca="false">IF(A730&gt;=A729,"",#NAME?)</f>
        <v/>
      </c>
    </row>
    <row r="731" customFormat="false" ht="15" hidden="false" customHeight="false" outlineLevel="0" collapsed="false">
      <c r="D731" s="1" t="n">
        <v>79</v>
      </c>
      <c r="E731" s="1" t="n">
        <v>127</v>
      </c>
      <c r="F731" s="3" t="n">
        <f aca="false">B731-48</f>
        <v>-48</v>
      </c>
      <c r="G731" s="24" t="n">
        <f aca="false">A731</f>
        <v>0</v>
      </c>
      <c r="H731" s="5" t="n">
        <f aca="false">IF(C731=0,F731+T+D,-1)</f>
        <v>-66</v>
      </c>
      <c r="I731" s="6" t="n">
        <f aca="false">IF(C731&gt;0,F731+T+D,-1)</f>
        <v>-1</v>
      </c>
      <c r="J731" s="7" t="n">
        <f aca="false">F731+T+D+X</f>
        <v>-66</v>
      </c>
      <c r="M731" s="8" t="str">
        <f aca="false">IF(A731&gt;=A730,"","BACK")</f>
        <v/>
      </c>
      <c r="N731" s="9" t="str">
        <f aca="false">IF(A731&gt;=A730,"",#NAME?)</f>
        <v/>
      </c>
    </row>
    <row r="732" customFormat="false" ht="15" hidden="false" customHeight="false" outlineLevel="0" collapsed="false">
      <c r="D732" s="1" t="n">
        <v>79</v>
      </c>
      <c r="E732" s="1" t="n">
        <v>0</v>
      </c>
      <c r="F732" s="3" t="n">
        <f aca="false">B732-48</f>
        <v>-48</v>
      </c>
      <c r="G732" s="24" t="n">
        <f aca="false">A732</f>
        <v>0</v>
      </c>
      <c r="H732" s="5" t="n">
        <f aca="false">IF(C732=0,F732+T+D,-1)</f>
        <v>-66</v>
      </c>
      <c r="I732" s="6" t="n">
        <f aca="false">IF(C732&gt;0,F732+T+D,-1)</f>
        <v>-1</v>
      </c>
      <c r="J732" s="7" t="n">
        <f aca="false">F732+T+D+X</f>
        <v>-66</v>
      </c>
      <c r="M732" s="8" t="str">
        <f aca="false">IF(A732&gt;=A731,"","BACK")</f>
        <v/>
      </c>
      <c r="N732" s="9" t="str">
        <f aca="false">IF(A732&gt;=A731,"",#NAME?)</f>
        <v/>
      </c>
    </row>
    <row r="733" customFormat="false" ht="15" hidden="false" customHeight="false" outlineLevel="0" collapsed="false">
      <c r="D733" s="1" t="n">
        <v>81</v>
      </c>
      <c r="E733" s="1" t="n">
        <v>127</v>
      </c>
      <c r="F733" s="3" t="n">
        <f aca="false">B733-48</f>
        <v>-48</v>
      </c>
      <c r="G733" s="24" t="n">
        <f aca="false">A733</f>
        <v>0</v>
      </c>
      <c r="H733" s="5" t="n">
        <f aca="false">IF(C733=0,F733+T+D,-1)</f>
        <v>-66</v>
      </c>
      <c r="I733" s="6" t="n">
        <f aca="false">IF(C733&gt;0,F733+T+D,-1)</f>
        <v>-1</v>
      </c>
      <c r="J733" s="7" t="n">
        <f aca="false">F733+T+D+X</f>
        <v>-66</v>
      </c>
      <c r="M733" s="8" t="str">
        <f aca="false">IF(A733&gt;=A732,"","BACK")</f>
        <v/>
      </c>
      <c r="N733" s="9" t="str">
        <f aca="false">IF(A733&gt;=A732,"",#NAME?)</f>
        <v/>
      </c>
    </row>
    <row r="734" customFormat="false" ht="15" hidden="false" customHeight="false" outlineLevel="0" collapsed="false">
      <c r="D734" s="1" t="n">
        <v>81</v>
      </c>
      <c r="E734" s="1" t="n">
        <v>0</v>
      </c>
      <c r="F734" s="3" t="n">
        <f aca="false">B734-48</f>
        <v>-48</v>
      </c>
      <c r="G734" s="24" t="n">
        <f aca="false">A734</f>
        <v>0</v>
      </c>
      <c r="H734" s="5" t="n">
        <f aca="false">IF(C734=0,F734+T+D,-1)</f>
        <v>-66</v>
      </c>
      <c r="I734" s="6" t="n">
        <f aca="false">IF(C734&gt;0,F734+T+D,-1)</f>
        <v>-1</v>
      </c>
      <c r="J734" s="7" t="n">
        <f aca="false">F734+T+D+X</f>
        <v>-66</v>
      </c>
      <c r="M734" s="8" t="str">
        <f aca="false">IF(A734&gt;=A733,"","BACK")</f>
        <v/>
      </c>
      <c r="N734" s="9" t="str">
        <f aca="false">IF(A734&gt;=A733,"",#NAME?)</f>
        <v/>
      </c>
    </row>
    <row r="735" customFormat="false" ht="15" hidden="false" customHeight="false" outlineLevel="0" collapsed="false">
      <c r="D735" s="1" t="n">
        <v>82</v>
      </c>
      <c r="E735" s="1" t="n">
        <v>127</v>
      </c>
      <c r="F735" s="3" t="n">
        <f aca="false">B735-48</f>
        <v>-48</v>
      </c>
      <c r="G735" s="24" t="n">
        <f aca="false">A735</f>
        <v>0</v>
      </c>
      <c r="H735" s="5" t="n">
        <f aca="false">IF(C735=0,F735+T+D,-1)</f>
        <v>-66</v>
      </c>
      <c r="I735" s="6" t="n">
        <f aca="false">IF(C735&gt;0,F735+T+D,-1)</f>
        <v>-1</v>
      </c>
      <c r="J735" s="7" t="n">
        <f aca="false">F735+T+D+X</f>
        <v>-66</v>
      </c>
      <c r="M735" s="8" t="str">
        <f aca="false">IF(A735&gt;=A734,"","BACK")</f>
        <v/>
      </c>
      <c r="N735" s="9" t="str">
        <f aca="false">IF(A735&gt;=A734,"",#NAME?)</f>
        <v/>
      </c>
    </row>
    <row r="736" customFormat="false" ht="15" hidden="false" customHeight="false" outlineLevel="0" collapsed="false">
      <c r="D736" s="1" t="n">
        <v>82</v>
      </c>
      <c r="E736" s="1" t="n">
        <v>0</v>
      </c>
      <c r="F736" s="3" t="n">
        <f aca="false">B736-48</f>
        <v>-48</v>
      </c>
      <c r="G736" s="24" t="n">
        <f aca="false">A736</f>
        <v>0</v>
      </c>
      <c r="H736" s="5" t="n">
        <f aca="false">IF(C736=0,F736+T+D,-1)</f>
        <v>-66</v>
      </c>
      <c r="I736" s="6" t="n">
        <f aca="false">IF(C736&gt;0,F736+T+D,-1)</f>
        <v>-1</v>
      </c>
      <c r="J736" s="7" t="n">
        <f aca="false">F736+T+D+X</f>
        <v>-66</v>
      </c>
      <c r="M736" s="8" t="str">
        <f aca="false">IF(A736&gt;=A735,"","BACK")</f>
        <v/>
      </c>
      <c r="N736" s="9" t="str">
        <f aca="false">IF(A736&gt;=A735,"",#NAME?)</f>
        <v/>
      </c>
    </row>
    <row r="737" customFormat="false" ht="15" hidden="false" customHeight="false" outlineLevel="0" collapsed="false">
      <c r="D737" s="1" t="n">
        <v>84</v>
      </c>
      <c r="E737" s="1" t="n">
        <v>127</v>
      </c>
      <c r="F737" s="3" t="n">
        <f aca="false">B737-48</f>
        <v>-48</v>
      </c>
      <c r="G737" s="24" t="n">
        <f aca="false">A737</f>
        <v>0</v>
      </c>
      <c r="H737" s="5" t="n">
        <f aca="false">IF(C737=0,F737+T+D,-1)</f>
        <v>-66</v>
      </c>
      <c r="I737" s="6" t="n">
        <f aca="false">IF(C737&gt;0,F737+T+D,-1)</f>
        <v>-1</v>
      </c>
      <c r="J737" s="7" t="n">
        <f aca="false">F737+T+D+X</f>
        <v>-66</v>
      </c>
      <c r="M737" s="8" t="str">
        <f aca="false">IF(A737&gt;=A736,"","BACK")</f>
        <v/>
      </c>
      <c r="N737" s="9" t="str">
        <f aca="false">IF(A737&gt;=A736,"",#NAME?)</f>
        <v/>
      </c>
    </row>
    <row r="738" customFormat="false" ht="15" hidden="false" customHeight="false" outlineLevel="0" collapsed="false">
      <c r="D738" s="1" t="n">
        <v>84</v>
      </c>
      <c r="E738" s="1" t="n">
        <v>0</v>
      </c>
      <c r="F738" s="3" t="n">
        <f aca="false">B738-48</f>
        <v>-48</v>
      </c>
      <c r="G738" s="24" t="n">
        <f aca="false">A738</f>
        <v>0</v>
      </c>
      <c r="H738" s="5" t="n">
        <f aca="false">IF(C738=0,F738+T+D,-1)</f>
        <v>-66</v>
      </c>
      <c r="I738" s="6" t="n">
        <f aca="false">IF(C738&gt;0,F738+T+D,-1)</f>
        <v>-1</v>
      </c>
      <c r="J738" s="7" t="n">
        <f aca="false">F738+T+D+X</f>
        <v>-66</v>
      </c>
      <c r="M738" s="8" t="str">
        <f aca="false">IF(A738&gt;=A737,"","BACK")</f>
        <v/>
      </c>
      <c r="N738" s="9" t="str">
        <f aca="false">IF(A738&gt;=A737,"",#NAME?)</f>
        <v/>
      </c>
    </row>
    <row r="739" customFormat="false" ht="15" hidden="false" customHeight="false" outlineLevel="0" collapsed="false">
      <c r="D739" s="1" t="n">
        <v>84</v>
      </c>
      <c r="E739" s="1" t="n">
        <v>127</v>
      </c>
      <c r="F739" s="3" t="n">
        <f aca="false">B739-48</f>
        <v>-48</v>
      </c>
      <c r="G739" s="24" t="n">
        <f aca="false">A739</f>
        <v>0</v>
      </c>
      <c r="H739" s="5" t="n">
        <f aca="false">IF(C739=0,F739+T+D,-1)</f>
        <v>-66</v>
      </c>
      <c r="I739" s="6" t="n">
        <f aca="false">IF(C739&gt;0,F739+T+D,-1)</f>
        <v>-1</v>
      </c>
      <c r="J739" s="7" t="n">
        <f aca="false">F739+T+D+X</f>
        <v>-66</v>
      </c>
      <c r="M739" s="8" t="str">
        <f aca="false">IF(A739&gt;=A738,"","BACK")</f>
        <v/>
      </c>
      <c r="N739" s="9" t="str">
        <f aca="false">IF(A739&gt;=A738,"",#NAME?)</f>
        <v/>
      </c>
    </row>
    <row r="740" customFormat="false" ht="15" hidden="false" customHeight="false" outlineLevel="0" collapsed="false">
      <c r="D740" s="1" t="n">
        <v>84</v>
      </c>
      <c r="E740" s="1" t="n">
        <v>0</v>
      </c>
      <c r="F740" s="3" t="n">
        <f aca="false">B740-48</f>
        <v>-48</v>
      </c>
      <c r="G740" s="24" t="n">
        <f aca="false">A740</f>
        <v>0</v>
      </c>
      <c r="H740" s="5" t="n">
        <f aca="false">IF(C740=0,F740+T+D,-1)</f>
        <v>-66</v>
      </c>
      <c r="I740" s="6" t="n">
        <f aca="false">IF(C740&gt;0,F740+T+D,-1)</f>
        <v>-1</v>
      </c>
      <c r="J740" s="7" t="n">
        <f aca="false">F740+T+D+X</f>
        <v>-66</v>
      </c>
      <c r="M740" s="8" t="str">
        <f aca="false">IF(A740&gt;=A739,"","BACK")</f>
        <v/>
      </c>
      <c r="N740" s="9" t="str">
        <f aca="false">IF(A740&gt;=A739,"",#NAME?)</f>
        <v/>
      </c>
    </row>
    <row r="741" customFormat="false" ht="15" hidden="false" customHeight="false" outlineLevel="0" collapsed="false">
      <c r="D741" s="1" t="n">
        <v>84</v>
      </c>
      <c r="E741" s="1" t="n">
        <v>127</v>
      </c>
      <c r="F741" s="3" t="n">
        <f aca="false">B741-48</f>
        <v>-48</v>
      </c>
      <c r="G741" s="24" t="n">
        <f aca="false">A741</f>
        <v>0</v>
      </c>
      <c r="H741" s="5" t="n">
        <f aca="false">IF(C741=0,F741+T+D,-1)</f>
        <v>-66</v>
      </c>
      <c r="I741" s="6" t="n">
        <f aca="false">IF(C741&gt;0,F741+T+D,-1)</f>
        <v>-1</v>
      </c>
      <c r="J741" s="7" t="n">
        <f aca="false">F741+T+D+X</f>
        <v>-66</v>
      </c>
      <c r="M741" s="8" t="str">
        <f aca="false">IF(A741&gt;=A740,"","BACK")</f>
        <v/>
      </c>
      <c r="N741" s="9" t="str">
        <f aca="false">IF(A741&gt;=A740,"",#NAME?)</f>
        <v/>
      </c>
    </row>
    <row r="742" customFormat="false" ht="15" hidden="false" customHeight="false" outlineLevel="0" collapsed="false">
      <c r="D742" s="1" t="n">
        <v>84</v>
      </c>
      <c r="E742" s="1" t="n">
        <v>0</v>
      </c>
      <c r="F742" s="3" t="n">
        <f aca="false">B742-48</f>
        <v>-48</v>
      </c>
      <c r="G742" s="24" t="n">
        <f aca="false">A742</f>
        <v>0</v>
      </c>
      <c r="H742" s="5" t="n">
        <f aca="false">IF(C742=0,F742+T+D,-1)</f>
        <v>-66</v>
      </c>
      <c r="I742" s="6" t="n">
        <f aca="false">IF(C742&gt;0,F742+T+D,-1)</f>
        <v>-1</v>
      </c>
      <c r="J742" s="7" t="n">
        <f aca="false">F742+T+D+X</f>
        <v>-66</v>
      </c>
      <c r="M742" s="8" t="str">
        <f aca="false">IF(A742&gt;=A741,"","BACK")</f>
        <v/>
      </c>
      <c r="N742" s="9" t="str">
        <f aca="false">IF(A742&gt;=A741,"",#NAME?)</f>
        <v/>
      </c>
    </row>
    <row r="743" customFormat="false" ht="15" hidden="false" customHeight="false" outlineLevel="0" collapsed="false">
      <c r="D743" s="1" t="n">
        <v>84</v>
      </c>
      <c r="E743" s="1" t="n">
        <v>127</v>
      </c>
      <c r="F743" s="3" t="n">
        <f aca="false">B743-48</f>
        <v>-48</v>
      </c>
      <c r="G743" s="24" t="n">
        <f aca="false">A743</f>
        <v>0</v>
      </c>
      <c r="H743" s="5" t="n">
        <f aca="false">IF(C743=0,F743+T+D,-1)</f>
        <v>-66</v>
      </c>
      <c r="I743" s="6" t="n">
        <f aca="false">IF(C743&gt;0,F743+T+D,-1)</f>
        <v>-1</v>
      </c>
      <c r="J743" s="7" t="n">
        <f aca="false">F743+T+D+X</f>
        <v>-66</v>
      </c>
      <c r="M743" s="8" t="str">
        <f aca="false">IF(A743&gt;=A742,"","BACK")</f>
        <v/>
      </c>
      <c r="N743" s="9" t="str">
        <f aca="false">IF(A743&gt;=A742,"",#NAME?)</f>
        <v/>
      </c>
    </row>
    <row r="744" customFormat="false" ht="15" hidden="false" customHeight="false" outlineLevel="0" collapsed="false">
      <c r="D744" s="1" t="n">
        <v>84</v>
      </c>
      <c r="E744" s="1" t="n">
        <v>0</v>
      </c>
      <c r="F744" s="3" t="n">
        <f aca="false">B744-48</f>
        <v>-48</v>
      </c>
      <c r="G744" s="24" t="n">
        <f aca="false">A744</f>
        <v>0</v>
      </c>
      <c r="H744" s="5" t="n">
        <f aca="false">IF(C744=0,F744+T+D,-1)</f>
        <v>-66</v>
      </c>
      <c r="I744" s="6" t="n">
        <f aca="false">IF(C744&gt;0,F744+T+D,-1)</f>
        <v>-1</v>
      </c>
      <c r="J744" s="7" t="n">
        <f aca="false">F744+T+D+X</f>
        <v>-66</v>
      </c>
      <c r="M744" s="8" t="str">
        <f aca="false">IF(A744&gt;=A743,"","BACK")</f>
        <v/>
      </c>
      <c r="N744" s="9" t="str">
        <f aca="false">IF(A744&gt;=A743,"",#NAME?)</f>
        <v/>
      </c>
    </row>
    <row r="745" customFormat="false" ht="15" hidden="false" customHeight="false" outlineLevel="0" collapsed="false">
      <c r="D745" s="1" t="n">
        <v>84</v>
      </c>
      <c r="E745" s="1" t="n">
        <v>127</v>
      </c>
      <c r="F745" s="3" t="n">
        <f aca="false">B745-48</f>
        <v>-48</v>
      </c>
      <c r="G745" s="24" t="n">
        <f aca="false">A745</f>
        <v>0</v>
      </c>
      <c r="H745" s="5" t="n">
        <f aca="false">IF(C745=0,F745+T+D,-1)</f>
        <v>-66</v>
      </c>
      <c r="I745" s="6" t="n">
        <f aca="false">IF(C745&gt;0,F745+T+D,-1)</f>
        <v>-1</v>
      </c>
      <c r="J745" s="7" t="n">
        <f aca="false">F745+T+D+X</f>
        <v>-66</v>
      </c>
      <c r="M745" s="8" t="str">
        <f aca="false">IF(A745&gt;=A744,"","BACK")</f>
        <v/>
      </c>
      <c r="N745" s="9" t="str">
        <f aca="false">IF(A745&gt;=A744,"",#NAME?)</f>
        <v/>
      </c>
    </row>
    <row r="746" customFormat="false" ht="15" hidden="false" customHeight="false" outlineLevel="0" collapsed="false">
      <c r="D746" s="1" t="n">
        <v>84</v>
      </c>
      <c r="E746" s="1" t="n">
        <v>0</v>
      </c>
      <c r="F746" s="3" t="n">
        <f aca="false">B746-48</f>
        <v>-48</v>
      </c>
      <c r="G746" s="24" t="n">
        <f aca="false">A746</f>
        <v>0</v>
      </c>
      <c r="H746" s="5" t="n">
        <f aca="false">IF(C746=0,F746+T+D,-1)</f>
        <v>-66</v>
      </c>
      <c r="I746" s="6" t="n">
        <f aca="false">IF(C746&gt;0,F746+T+D,-1)</f>
        <v>-1</v>
      </c>
      <c r="J746" s="7" t="n">
        <f aca="false">F746+T+D+X</f>
        <v>-66</v>
      </c>
      <c r="M746" s="8" t="str">
        <f aca="false">IF(A746&gt;=A745,"","BACK")</f>
        <v/>
      </c>
      <c r="N746" s="9" t="str">
        <f aca="false">IF(A746&gt;=A745,"",#NAME?)</f>
        <v/>
      </c>
    </row>
    <row r="747" customFormat="false" ht="15" hidden="false" customHeight="false" outlineLevel="0" collapsed="false">
      <c r="D747" s="1" t="n">
        <v>84</v>
      </c>
      <c r="E747" s="1" t="n">
        <v>127</v>
      </c>
      <c r="F747" s="3" t="n">
        <f aca="false">B747-48</f>
        <v>-48</v>
      </c>
      <c r="G747" s="24" t="n">
        <f aca="false">A747</f>
        <v>0</v>
      </c>
      <c r="H747" s="5" t="n">
        <f aca="false">IF(C747=0,F747+T+D,-1)</f>
        <v>-66</v>
      </c>
      <c r="I747" s="6" t="n">
        <f aca="false">IF(C747&gt;0,F747+T+D,-1)</f>
        <v>-1</v>
      </c>
      <c r="J747" s="7" t="n">
        <f aca="false">F747+T+D+X</f>
        <v>-66</v>
      </c>
      <c r="M747" s="8" t="str">
        <f aca="false">IF(A747&gt;=A746,"","BACK")</f>
        <v/>
      </c>
      <c r="N747" s="9" t="str">
        <f aca="false">IF(A747&gt;=A746,"",#NAME?)</f>
        <v/>
      </c>
    </row>
    <row r="748" customFormat="false" ht="15" hidden="false" customHeight="false" outlineLevel="0" collapsed="false">
      <c r="D748" s="1" t="n">
        <v>84</v>
      </c>
      <c r="E748" s="1" t="n">
        <v>0</v>
      </c>
      <c r="F748" s="3" t="n">
        <f aca="false">B748-48</f>
        <v>-48</v>
      </c>
      <c r="G748" s="24" t="n">
        <f aca="false">A748</f>
        <v>0</v>
      </c>
      <c r="H748" s="5" t="n">
        <f aca="false">IF(C748=0,F748+T+D,-1)</f>
        <v>-66</v>
      </c>
      <c r="I748" s="6" t="n">
        <f aca="false">IF(C748&gt;0,F748+T+D,-1)</f>
        <v>-1</v>
      </c>
      <c r="J748" s="7" t="n">
        <f aca="false">F748+T+D+X</f>
        <v>-66</v>
      </c>
      <c r="M748" s="8" t="str">
        <f aca="false">IF(A748&gt;=A747,"","BACK")</f>
        <v/>
      </c>
      <c r="N748" s="9" t="str">
        <f aca="false">IF(A748&gt;=A747,"",#NAME?)</f>
        <v/>
      </c>
    </row>
    <row r="749" customFormat="false" ht="15" hidden="false" customHeight="false" outlineLevel="0" collapsed="false">
      <c r="D749" s="1" t="n">
        <v>84</v>
      </c>
      <c r="E749" s="1" t="n">
        <v>127</v>
      </c>
      <c r="F749" s="3" t="n">
        <f aca="false">B749-48</f>
        <v>-48</v>
      </c>
      <c r="G749" s="24" t="n">
        <f aca="false">A749</f>
        <v>0</v>
      </c>
      <c r="H749" s="5" t="n">
        <f aca="false">IF(C749=0,F749+T+D,-1)</f>
        <v>-66</v>
      </c>
      <c r="I749" s="6" t="n">
        <f aca="false">IF(C749&gt;0,F749+T+D,-1)</f>
        <v>-1</v>
      </c>
      <c r="J749" s="7" t="n">
        <f aca="false">F749+T+D+X</f>
        <v>-66</v>
      </c>
      <c r="M749" s="8" t="str">
        <f aca="false">IF(A749&gt;=A748,"","BACK")</f>
        <v/>
      </c>
      <c r="N749" s="9" t="str">
        <f aca="false">IF(A749&gt;=A748,"",#NAME?)</f>
        <v/>
      </c>
    </row>
    <row r="750" customFormat="false" ht="15" hidden="false" customHeight="false" outlineLevel="0" collapsed="false">
      <c r="D750" s="1" t="n">
        <v>84</v>
      </c>
      <c r="E750" s="1" t="n">
        <v>0</v>
      </c>
      <c r="F750" s="3" t="n">
        <f aca="false">B750-48</f>
        <v>-48</v>
      </c>
      <c r="G750" s="24" t="n">
        <f aca="false">A750</f>
        <v>0</v>
      </c>
      <c r="H750" s="5" t="n">
        <f aca="false">IF(C750=0,F750+T+D,-1)</f>
        <v>-66</v>
      </c>
      <c r="I750" s="6" t="n">
        <f aca="false">IF(C750&gt;0,F750+T+D,-1)</f>
        <v>-1</v>
      </c>
      <c r="J750" s="7" t="n">
        <f aca="false">F750+T+D+X</f>
        <v>-66</v>
      </c>
      <c r="M750" s="8" t="str">
        <f aca="false">IF(A750&gt;=A749,"","BACK")</f>
        <v/>
      </c>
      <c r="N750" s="9" t="str">
        <f aca="false">IF(A750&gt;=A749,"",#NAME?)</f>
        <v/>
      </c>
    </row>
    <row r="751" customFormat="false" ht="15" hidden="false" customHeight="false" outlineLevel="0" collapsed="false">
      <c r="D751" s="1" t="n">
        <v>84</v>
      </c>
      <c r="E751" s="1" t="n">
        <v>127</v>
      </c>
      <c r="F751" s="3" t="n">
        <f aca="false">B751-48</f>
        <v>-48</v>
      </c>
      <c r="G751" s="24" t="n">
        <f aca="false">A751</f>
        <v>0</v>
      </c>
      <c r="H751" s="5" t="n">
        <f aca="false">IF(C751=0,F751+T+D,-1)</f>
        <v>-66</v>
      </c>
      <c r="I751" s="6" t="n">
        <f aca="false">IF(C751&gt;0,F751+T+D,-1)</f>
        <v>-1</v>
      </c>
      <c r="J751" s="7" t="n">
        <f aca="false">F751+T+D+X</f>
        <v>-66</v>
      </c>
      <c r="M751" s="8" t="str">
        <f aca="false">IF(A751&gt;=A750,"","BACK")</f>
        <v/>
      </c>
      <c r="N751" s="9" t="str">
        <f aca="false">IF(A751&gt;=A750,"",#NAME?)</f>
        <v/>
      </c>
    </row>
    <row r="752" customFormat="false" ht="15" hidden="false" customHeight="false" outlineLevel="0" collapsed="false">
      <c r="D752" s="1" t="n">
        <v>84</v>
      </c>
      <c r="E752" s="1" t="n">
        <v>0</v>
      </c>
      <c r="F752" s="3" t="n">
        <f aca="false">B752-48</f>
        <v>-48</v>
      </c>
      <c r="G752" s="24" t="n">
        <f aca="false">A752</f>
        <v>0</v>
      </c>
      <c r="H752" s="5" t="n">
        <f aca="false">IF(C752=0,F752+T+D,-1)</f>
        <v>-66</v>
      </c>
      <c r="I752" s="6" t="n">
        <f aca="false">IF(C752&gt;0,F752+T+D,-1)</f>
        <v>-1</v>
      </c>
      <c r="J752" s="7" t="n">
        <f aca="false">F752+T+D+X</f>
        <v>-66</v>
      </c>
      <c r="M752" s="8" t="str">
        <f aca="false">IF(A752&gt;=A751,"","BACK")</f>
        <v/>
      </c>
      <c r="N752" s="9" t="str">
        <f aca="false">IF(A752&gt;=A751,"",#NAME?)</f>
        <v/>
      </c>
    </row>
    <row r="753" customFormat="false" ht="15" hidden="false" customHeight="false" outlineLevel="0" collapsed="false">
      <c r="D753" s="1" t="n">
        <v>77</v>
      </c>
      <c r="E753" s="1" t="n">
        <v>127</v>
      </c>
      <c r="F753" s="3" t="n">
        <f aca="false">B753-48</f>
        <v>-48</v>
      </c>
      <c r="G753" s="24" t="n">
        <f aca="false">A753</f>
        <v>0</v>
      </c>
      <c r="H753" s="5" t="n">
        <f aca="false">IF(C753=0,F753+T+D,-1)</f>
        <v>-66</v>
      </c>
      <c r="I753" s="6" t="n">
        <f aca="false">IF(C753&gt;0,F753+T+D,-1)</f>
        <v>-1</v>
      </c>
      <c r="J753" s="7" t="n">
        <f aca="false">F753+T+D+X</f>
        <v>-66</v>
      </c>
      <c r="M753" s="8" t="str">
        <f aca="false">IF(A753&gt;=A752,"","BACK")</f>
        <v/>
      </c>
      <c r="N753" s="9" t="str">
        <f aca="false">IF(A753&gt;=A752,"",#NAME?)</f>
        <v/>
      </c>
    </row>
    <row r="754" customFormat="false" ht="15" hidden="false" customHeight="false" outlineLevel="0" collapsed="false">
      <c r="D754" s="1" t="n">
        <v>77</v>
      </c>
      <c r="E754" s="1" t="n">
        <v>0</v>
      </c>
      <c r="F754" s="3" t="n">
        <f aca="false">B754-48</f>
        <v>-48</v>
      </c>
      <c r="G754" s="24" t="n">
        <f aca="false">A754</f>
        <v>0</v>
      </c>
      <c r="H754" s="5" t="n">
        <f aca="false">IF(C754=0,F754+T+D,-1)</f>
        <v>-66</v>
      </c>
      <c r="I754" s="6" t="n">
        <f aca="false">IF(C754&gt;0,F754+T+D,-1)</f>
        <v>-1</v>
      </c>
      <c r="J754" s="7" t="n">
        <f aca="false">F754+T+D+X</f>
        <v>-66</v>
      </c>
      <c r="M754" s="8" t="str">
        <f aca="false">IF(A754&gt;=A753,"","BACK")</f>
        <v/>
      </c>
      <c r="N754" s="9" t="str">
        <f aca="false">IF(A754&gt;=A753,"",#NAME?)</f>
        <v/>
      </c>
    </row>
    <row r="755" customFormat="false" ht="15" hidden="false" customHeight="false" outlineLevel="0" collapsed="false">
      <c r="D755" s="1" t="n">
        <v>79</v>
      </c>
      <c r="E755" s="1" t="n">
        <v>127</v>
      </c>
      <c r="F755" s="3" t="n">
        <f aca="false">B755-48</f>
        <v>-48</v>
      </c>
      <c r="G755" s="24" t="n">
        <f aca="false">A755</f>
        <v>0</v>
      </c>
      <c r="H755" s="5" t="n">
        <f aca="false">IF(C755=0,F755+T+D,-1)</f>
        <v>-66</v>
      </c>
      <c r="I755" s="6" t="n">
        <f aca="false">IF(C755&gt;0,F755+T+D,-1)</f>
        <v>-1</v>
      </c>
      <c r="J755" s="7" t="n">
        <f aca="false">F755+T+D+X</f>
        <v>-66</v>
      </c>
      <c r="M755" s="8" t="str">
        <f aca="false">IF(A755&gt;=A754,"","BACK")</f>
        <v/>
      </c>
      <c r="N755" s="9" t="str">
        <f aca="false">IF(A755&gt;=A754,"",#NAME?)</f>
        <v/>
      </c>
    </row>
    <row r="756" customFormat="false" ht="15" hidden="false" customHeight="false" outlineLevel="0" collapsed="false">
      <c r="D756" s="1" t="n">
        <v>79</v>
      </c>
      <c r="E756" s="1" t="n">
        <v>0</v>
      </c>
      <c r="F756" s="3" t="n">
        <f aca="false">B756-48</f>
        <v>-48</v>
      </c>
      <c r="G756" s="24" t="n">
        <f aca="false">A756</f>
        <v>0</v>
      </c>
      <c r="H756" s="5" t="n">
        <f aca="false">IF(C756=0,F756+T+D,-1)</f>
        <v>-66</v>
      </c>
      <c r="I756" s="6" t="n">
        <f aca="false">IF(C756&gt;0,F756+T+D,-1)</f>
        <v>-1</v>
      </c>
      <c r="J756" s="7" t="n">
        <f aca="false">F756+T+D+X</f>
        <v>-66</v>
      </c>
      <c r="M756" s="8" t="str">
        <f aca="false">IF(A756&gt;=A755,"","BACK")</f>
        <v/>
      </c>
      <c r="N756" s="9" t="str">
        <f aca="false">IF(A756&gt;=A755,"",#NAME?)</f>
        <v/>
      </c>
    </row>
    <row r="757" customFormat="false" ht="15" hidden="false" customHeight="false" outlineLevel="0" collapsed="false">
      <c r="D757" s="1" t="n">
        <v>77</v>
      </c>
      <c r="E757" s="1" t="n">
        <v>127</v>
      </c>
      <c r="F757" s="3" t="n">
        <f aca="false">B757-48</f>
        <v>-48</v>
      </c>
      <c r="G757" s="24" t="n">
        <f aca="false">A757</f>
        <v>0</v>
      </c>
      <c r="H757" s="5" t="n">
        <f aca="false">IF(C757=0,F757+T+D,-1)</f>
        <v>-66</v>
      </c>
      <c r="I757" s="6" t="n">
        <f aca="false">IF(C757&gt;0,F757+T+D,-1)</f>
        <v>-1</v>
      </c>
      <c r="J757" s="7" t="n">
        <f aca="false">F757+T+D+X</f>
        <v>-66</v>
      </c>
      <c r="M757" s="8" t="str">
        <f aca="false">IF(A757&gt;=A756,"","BACK")</f>
        <v/>
      </c>
      <c r="N757" s="9" t="str">
        <f aca="false">IF(A757&gt;=A756,"",#NAME?)</f>
        <v/>
      </c>
    </row>
    <row r="758" customFormat="false" ht="15" hidden="false" customHeight="false" outlineLevel="0" collapsed="false">
      <c r="D758" s="1" t="n">
        <v>77</v>
      </c>
      <c r="E758" s="1" t="n">
        <v>0</v>
      </c>
      <c r="F758" s="3" t="n">
        <f aca="false">B758-48</f>
        <v>-48</v>
      </c>
      <c r="G758" s="24" t="n">
        <f aca="false">A758</f>
        <v>0</v>
      </c>
      <c r="H758" s="5" t="n">
        <f aca="false">IF(C758=0,F758+T+D,-1)</f>
        <v>-66</v>
      </c>
      <c r="I758" s="6" t="n">
        <f aca="false">IF(C758&gt;0,F758+T+D,-1)</f>
        <v>-1</v>
      </c>
      <c r="J758" s="7" t="n">
        <f aca="false">F758+T+D+X</f>
        <v>-66</v>
      </c>
      <c r="M758" s="8" t="str">
        <f aca="false">IF(A758&gt;=A757,"","BACK")</f>
        <v/>
      </c>
      <c r="N758" s="9" t="str">
        <f aca="false">IF(A758&gt;=A757,"",#NAME?)</f>
        <v/>
      </c>
    </row>
    <row r="759" customFormat="false" ht="15" hidden="false" customHeight="false" outlineLevel="0" collapsed="false">
      <c r="D759" s="1" t="n">
        <v>76</v>
      </c>
      <c r="E759" s="1" t="n">
        <v>127</v>
      </c>
      <c r="F759" s="3" t="n">
        <f aca="false">B759-48</f>
        <v>-48</v>
      </c>
      <c r="G759" s="24" t="n">
        <f aca="false">A759</f>
        <v>0</v>
      </c>
      <c r="H759" s="5" t="n">
        <f aca="false">IF(C759=0,F759+T+D,-1)</f>
        <v>-66</v>
      </c>
      <c r="I759" s="6" t="n">
        <f aca="false">IF(C759&gt;0,F759+T+D,-1)</f>
        <v>-1</v>
      </c>
      <c r="J759" s="7" t="n">
        <f aca="false">F759+T+D+X</f>
        <v>-66</v>
      </c>
      <c r="M759" s="8" t="str">
        <f aca="false">IF(A759&gt;=A758,"","BACK")</f>
        <v/>
      </c>
      <c r="N759" s="9" t="str">
        <f aca="false">IF(A759&gt;=A758,"",#NAME?)</f>
        <v/>
      </c>
    </row>
    <row r="760" customFormat="false" ht="15" hidden="false" customHeight="false" outlineLevel="0" collapsed="false">
      <c r="D760" s="1" t="n">
        <v>76</v>
      </c>
      <c r="E760" s="1" t="n">
        <v>0</v>
      </c>
      <c r="F760" s="3" t="n">
        <f aca="false">B760-48</f>
        <v>-48</v>
      </c>
      <c r="G760" s="24" t="n">
        <f aca="false">A760</f>
        <v>0</v>
      </c>
      <c r="H760" s="5" t="n">
        <f aca="false">IF(C760=0,F760+T+D,-1)</f>
        <v>-66</v>
      </c>
      <c r="I760" s="6" t="n">
        <f aca="false">IF(C760&gt;0,F760+T+D,-1)</f>
        <v>-1</v>
      </c>
      <c r="J760" s="7" t="n">
        <f aca="false">F760+T+D+X</f>
        <v>-66</v>
      </c>
      <c r="M760" s="8" t="str">
        <f aca="false">IF(A760&gt;=A759,"","BACK")</f>
        <v/>
      </c>
      <c r="N760" s="9" t="str">
        <f aca="false">IF(A760&gt;=A759,"",#NAME?)</f>
        <v/>
      </c>
    </row>
    <row r="761" customFormat="false" ht="15" hidden="false" customHeight="false" outlineLevel="0" collapsed="false">
      <c r="D761" s="1" t="n">
        <v>77</v>
      </c>
      <c r="E761" s="1" t="n">
        <v>127</v>
      </c>
      <c r="F761" s="3" t="n">
        <f aca="false">B761-48</f>
        <v>-48</v>
      </c>
      <c r="G761" s="24" t="n">
        <f aca="false">A761</f>
        <v>0</v>
      </c>
      <c r="H761" s="5" t="n">
        <f aca="false">IF(C761=0,F761+T+D,-1)</f>
        <v>-66</v>
      </c>
      <c r="I761" s="6" t="n">
        <f aca="false">IF(C761&gt;0,F761+T+D,-1)</f>
        <v>-1</v>
      </c>
      <c r="J761" s="7" t="n">
        <f aca="false">F761+T+D+X</f>
        <v>-66</v>
      </c>
      <c r="M761" s="8" t="str">
        <f aca="false">IF(A761&gt;=A760,"","BACK")</f>
        <v/>
      </c>
      <c r="N761" s="9" t="str">
        <f aca="false">IF(A761&gt;=A760,"",#NAME?)</f>
        <v/>
      </c>
    </row>
    <row r="762" customFormat="false" ht="15" hidden="false" customHeight="false" outlineLevel="0" collapsed="false">
      <c r="D762" s="1" t="n">
        <v>77</v>
      </c>
      <c r="E762" s="1" t="n">
        <v>0</v>
      </c>
      <c r="F762" s="3" t="n">
        <f aca="false">B762-48</f>
        <v>-48</v>
      </c>
      <c r="G762" s="24" t="n">
        <f aca="false">A762</f>
        <v>0</v>
      </c>
      <c r="H762" s="5" t="n">
        <f aca="false">IF(C762=0,F762+T+D,-1)</f>
        <v>-66</v>
      </c>
      <c r="I762" s="6" t="n">
        <f aca="false">IF(C762&gt;0,F762+T+D,-1)</f>
        <v>-1</v>
      </c>
      <c r="J762" s="7" t="n">
        <f aca="false">F762+T+D+X</f>
        <v>-66</v>
      </c>
      <c r="M762" s="8" t="str">
        <f aca="false">IF(A762&gt;=A761,"","BACK")</f>
        <v/>
      </c>
      <c r="N762" s="9" t="str">
        <f aca="false">IF(A762&gt;=A761,"",#NAME?)</f>
        <v/>
      </c>
    </row>
    <row r="763" customFormat="false" ht="15" hidden="false" customHeight="false" outlineLevel="0" collapsed="false">
      <c r="D763" s="1" t="n">
        <v>79</v>
      </c>
      <c r="E763" s="1" t="n">
        <v>127</v>
      </c>
      <c r="F763" s="3" t="n">
        <f aca="false">B763-48</f>
        <v>-48</v>
      </c>
      <c r="G763" s="24" t="n">
        <f aca="false">A763</f>
        <v>0</v>
      </c>
      <c r="H763" s="5" t="n">
        <f aca="false">IF(C763=0,F763+T+D,-1)</f>
        <v>-66</v>
      </c>
      <c r="I763" s="6" t="n">
        <f aca="false">IF(C763&gt;0,F763+T+D,-1)</f>
        <v>-1</v>
      </c>
      <c r="J763" s="7" t="n">
        <f aca="false">F763+T+D+X</f>
        <v>-66</v>
      </c>
      <c r="M763" s="8" t="str">
        <f aca="false">IF(A763&gt;=A762,"","BACK")</f>
        <v/>
      </c>
      <c r="N763" s="9" t="str">
        <f aca="false">IF(A763&gt;=A762,"",#NAME?)</f>
        <v/>
      </c>
    </row>
    <row r="764" customFormat="false" ht="15" hidden="false" customHeight="false" outlineLevel="0" collapsed="false">
      <c r="D764" s="1" t="n">
        <v>79</v>
      </c>
      <c r="E764" s="1" t="n">
        <v>0</v>
      </c>
      <c r="F764" s="3" t="n">
        <f aca="false">B764-48</f>
        <v>-48</v>
      </c>
      <c r="G764" s="24" t="n">
        <f aca="false">A764</f>
        <v>0</v>
      </c>
      <c r="H764" s="5" t="n">
        <f aca="false">IF(C764=0,F764+T+D,-1)</f>
        <v>-66</v>
      </c>
      <c r="I764" s="6" t="n">
        <f aca="false">IF(C764&gt;0,F764+T+D,-1)</f>
        <v>-1</v>
      </c>
      <c r="J764" s="7" t="n">
        <f aca="false">F764+T+D+X</f>
        <v>-66</v>
      </c>
      <c r="M764" s="8" t="str">
        <f aca="false">IF(A764&gt;=A763,"","BACK")</f>
        <v/>
      </c>
      <c r="N764" s="9" t="str">
        <f aca="false">IF(A764&gt;=A763,"",#NAME?)</f>
        <v/>
      </c>
    </row>
    <row r="765" customFormat="false" ht="15" hidden="false" customHeight="false" outlineLevel="0" collapsed="false">
      <c r="D765" s="1" t="n">
        <v>81</v>
      </c>
      <c r="E765" s="1" t="n">
        <v>127</v>
      </c>
      <c r="F765" s="3" t="n">
        <f aca="false">B765-48</f>
        <v>-48</v>
      </c>
      <c r="G765" s="24" t="n">
        <f aca="false">A765</f>
        <v>0</v>
      </c>
      <c r="H765" s="5" t="n">
        <f aca="false">IF(C765=0,F765+T+D,-1)</f>
        <v>-66</v>
      </c>
      <c r="I765" s="6" t="n">
        <f aca="false">IF(C765&gt;0,F765+T+D,-1)</f>
        <v>-1</v>
      </c>
      <c r="J765" s="7" t="n">
        <f aca="false">F765+T+D+X</f>
        <v>-66</v>
      </c>
      <c r="M765" s="8" t="str">
        <f aca="false">IF(A765&gt;=A764,"","BACK")</f>
        <v/>
      </c>
      <c r="N765" s="9" t="str">
        <f aca="false">IF(A765&gt;=A764,"",#NAME?)</f>
        <v/>
      </c>
    </row>
    <row r="766" customFormat="false" ht="15" hidden="false" customHeight="false" outlineLevel="0" collapsed="false">
      <c r="D766" s="1" t="n">
        <v>81</v>
      </c>
      <c r="E766" s="1" t="n">
        <v>0</v>
      </c>
      <c r="F766" s="3" t="n">
        <f aca="false">B766-48</f>
        <v>-48</v>
      </c>
      <c r="G766" s="24" t="n">
        <f aca="false">A766</f>
        <v>0</v>
      </c>
      <c r="H766" s="5" t="n">
        <f aca="false">IF(C766=0,F766+T+D,-1)</f>
        <v>-66</v>
      </c>
      <c r="I766" s="6" t="n">
        <f aca="false">IF(C766&gt;0,F766+T+D,-1)</f>
        <v>-1</v>
      </c>
      <c r="J766" s="7" t="n">
        <f aca="false">F766+T+D+X</f>
        <v>-66</v>
      </c>
      <c r="M766" s="8" t="str">
        <f aca="false">IF(A766&gt;=A765,"","BACK")</f>
        <v/>
      </c>
      <c r="N766" s="9" t="str">
        <f aca="false">IF(A766&gt;=A765,"",#NAME?)</f>
        <v/>
      </c>
    </row>
    <row r="767" customFormat="false" ht="15" hidden="false" customHeight="false" outlineLevel="0" collapsed="false">
      <c r="D767" s="1" t="n">
        <v>81</v>
      </c>
      <c r="E767" s="1" t="n">
        <v>127</v>
      </c>
      <c r="F767" s="3" t="n">
        <f aca="false">B767-48</f>
        <v>-48</v>
      </c>
      <c r="G767" s="24" t="n">
        <f aca="false">A767</f>
        <v>0</v>
      </c>
      <c r="H767" s="5" t="n">
        <f aca="false">IF(C767=0,F767+T+D,-1)</f>
        <v>-66</v>
      </c>
      <c r="I767" s="6" t="n">
        <f aca="false">IF(C767&gt;0,F767+T+D,-1)</f>
        <v>-1</v>
      </c>
      <c r="J767" s="7" t="n">
        <f aca="false">F767+T+D+X</f>
        <v>-66</v>
      </c>
      <c r="M767" s="8" t="str">
        <f aca="false">IF(A767&gt;=A766,"","BACK")</f>
        <v/>
      </c>
      <c r="N767" s="9" t="str">
        <f aca="false">IF(A767&gt;=A766,"",#NAME?)</f>
        <v/>
      </c>
    </row>
    <row r="768" customFormat="false" ht="15" hidden="false" customHeight="false" outlineLevel="0" collapsed="false">
      <c r="D768" s="1" t="n">
        <v>81</v>
      </c>
      <c r="E768" s="1" t="n">
        <v>0</v>
      </c>
      <c r="F768" s="3" t="n">
        <f aca="false">B768-48</f>
        <v>-48</v>
      </c>
      <c r="G768" s="24" t="n">
        <f aca="false">A768</f>
        <v>0</v>
      </c>
      <c r="H768" s="5" t="n">
        <f aca="false">IF(C768=0,F768+T+D,-1)</f>
        <v>-66</v>
      </c>
      <c r="I768" s="6" t="n">
        <f aca="false">IF(C768&gt;0,F768+T+D,-1)</f>
        <v>-1</v>
      </c>
      <c r="J768" s="7" t="n">
        <f aca="false">F768+T+D+X</f>
        <v>-66</v>
      </c>
      <c r="M768" s="8" t="str">
        <f aca="false">IF(A768&gt;=A767,"","BACK")</f>
        <v/>
      </c>
      <c r="N768" s="9" t="str">
        <f aca="false">IF(A768&gt;=A767,"",#NAME?)</f>
        <v/>
      </c>
    </row>
    <row r="769" customFormat="false" ht="15" hidden="false" customHeight="false" outlineLevel="0" collapsed="false">
      <c r="D769" s="1" t="n">
        <v>81</v>
      </c>
      <c r="E769" s="1" t="n">
        <v>127</v>
      </c>
      <c r="F769" s="3" t="n">
        <f aca="false">B769-48</f>
        <v>-48</v>
      </c>
      <c r="G769" s="24" t="n">
        <f aca="false">A769</f>
        <v>0</v>
      </c>
      <c r="H769" s="5" t="n">
        <f aca="false">IF(C769=0,F769+T+D,-1)</f>
        <v>-66</v>
      </c>
      <c r="I769" s="6" t="n">
        <f aca="false">IF(C769&gt;0,F769+T+D,-1)</f>
        <v>-1</v>
      </c>
      <c r="J769" s="7" t="n">
        <f aca="false">F769+T+D+X</f>
        <v>-66</v>
      </c>
      <c r="M769" s="8" t="str">
        <f aca="false">IF(A769&gt;=A768,"","BACK")</f>
        <v/>
      </c>
      <c r="N769" s="9" t="str">
        <f aca="false">IF(A769&gt;=A768,"",#NAME?)</f>
        <v/>
      </c>
    </row>
    <row r="770" customFormat="false" ht="15" hidden="false" customHeight="false" outlineLevel="0" collapsed="false">
      <c r="D770" s="1" t="n">
        <v>81</v>
      </c>
      <c r="E770" s="1" t="n">
        <v>0</v>
      </c>
      <c r="F770" s="3" t="n">
        <f aca="false">B770-48</f>
        <v>-48</v>
      </c>
      <c r="G770" s="24" t="n">
        <f aca="false">A770</f>
        <v>0</v>
      </c>
      <c r="H770" s="5" t="n">
        <f aca="false">IF(C770=0,F770+T+D,-1)</f>
        <v>-66</v>
      </c>
      <c r="I770" s="6" t="n">
        <f aca="false">IF(C770&gt;0,F770+T+D,-1)</f>
        <v>-1</v>
      </c>
      <c r="J770" s="7" t="n">
        <f aca="false">F770+T+D+X</f>
        <v>-66</v>
      </c>
      <c r="M770" s="8" t="str">
        <f aca="false">IF(A770&gt;=A769,"","BACK")</f>
        <v/>
      </c>
      <c r="N770" s="9" t="str">
        <f aca="false">IF(A770&gt;=A769,"",#NAME?)</f>
        <v/>
      </c>
    </row>
    <row r="771" customFormat="false" ht="15" hidden="false" customHeight="false" outlineLevel="0" collapsed="false">
      <c r="D771" s="1" t="n">
        <v>81</v>
      </c>
      <c r="E771" s="1" t="n">
        <v>127</v>
      </c>
      <c r="F771" s="3" t="n">
        <f aca="false">B771-48</f>
        <v>-48</v>
      </c>
      <c r="G771" s="24" t="n">
        <f aca="false">A771</f>
        <v>0</v>
      </c>
      <c r="H771" s="5" t="n">
        <f aca="false">IF(C771=0,F771+T+D,-1)</f>
        <v>-66</v>
      </c>
      <c r="I771" s="6" t="n">
        <f aca="false">IF(C771&gt;0,F771+T+D,-1)</f>
        <v>-1</v>
      </c>
      <c r="J771" s="7" t="n">
        <f aca="false">F771+T+D+X</f>
        <v>-66</v>
      </c>
      <c r="M771" s="8" t="str">
        <f aca="false">IF(A771&gt;=A770,"","BACK")</f>
        <v/>
      </c>
      <c r="N771" s="9" t="str">
        <f aca="false">IF(A771&gt;=A770,"",#NAME?)</f>
        <v/>
      </c>
    </row>
    <row r="772" customFormat="false" ht="15" hidden="false" customHeight="false" outlineLevel="0" collapsed="false">
      <c r="D772" s="1" t="n">
        <v>81</v>
      </c>
      <c r="E772" s="1" t="n">
        <v>0</v>
      </c>
      <c r="F772" s="3" t="n">
        <f aca="false">B772-48</f>
        <v>-48</v>
      </c>
      <c r="G772" s="24" t="n">
        <f aca="false">A772</f>
        <v>0</v>
      </c>
      <c r="H772" s="5" t="n">
        <f aca="false">IF(C772=0,F772+T+D,-1)</f>
        <v>-66</v>
      </c>
      <c r="I772" s="6" t="n">
        <f aca="false">IF(C772&gt;0,F772+T+D,-1)</f>
        <v>-1</v>
      </c>
      <c r="J772" s="7" t="n">
        <f aca="false">F772+T+D+X</f>
        <v>-66</v>
      </c>
      <c r="M772" s="8" t="str">
        <f aca="false">IF(A772&gt;=A771,"","BACK")</f>
        <v/>
      </c>
      <c r="N772" s="9" t="str">
        <f aca="false">IF(A772&gt;=A771,"",#NAME?)</f>
        <v/>
      </c>
    </row>
    <row r="773" customFormat="false" ht="15" hidden="false" customHeight="false" outlineLevel="0" collapsed="false">
      <c r="D773" s="1" t="n">
        <v>81</v>
      </c>
      <c r="E773" s="1" t="n">
        <v>127</v>
      </c>
      <c r="F773" s="3" t="n">
        <f aca="false">B773-48</f>
        <v>-48</v>
      </c>
      <c r="G773" s="24" t="n">
        <f aca="false">A773</f>
        <v>0</v>
      </c>
      <c r="H773" s="5" t="n">
        <f aca="false">IF(C773=0,F773+T+D,-1)</f>
        <v>-66</v>
      </c>
      <c r="I773" s="6" t="n">
        <f aca="false">IF(C773&gt;0,F773+T+D,-1)</f>
        <v>-1</v>
      </c>
      <c r="J773" s="7" t="n">
        <f aca="false">F773+T+D+X</f>
        <v>-66</v>
      </c>
      <c r="M773" s="8" t="str">
        <f aca="false">IF(A773&gt;=A772,"","BACK")</f>
        <v/>
      </c>
      <c r="N773" s="9" t="str">
        <f aca="false">IF(A773&gt;=A772,"",#NAME?)</f>
        <v/>
      </c>
    </row>
    <row r="774" customFormat="false" ht="15" hidden="false" customHeight="false" outlineLevel="0" collapsed="false">
      <c r="D774" s="1" t="n">
        <v>81</v>
      </c>
      <c r="E774" s="1" t="n">
        <v>0</v>
      </c>
      <c r="F774" s="3" t="n">
        <f aca="false">B774-48</f>
        <v>-48</v>
      </c>
      <c r="G774" s="24" t="n">
        <f aca="false">A774</f>
        <v>0</v>
      </c>
      <c r="H774" s="5" t="n">
        <f aca="false">IF(C774=0,F774+T+D,-1)</f>
        <v>-66</v>
      </c>
      <c r="I774" s="6" t="n">
        <f aca="false">IF(C774&gt;0,F774+T+D,-1)</f>
        <v>-1</v>
      </c>
      <c r="J774" s="7" t="n">
        <f aca="false">F774+T+D+X</f>
        <v>-66</v>
      </c>
      <c r="M774" s="8" t="str">
        <f aca="false">IF(A774&gt;=A773,"","BACK")</f>
        <v/>
      </c>
      <c r="N774" s="9" t="str">
        <f aca="false">IF(A774&gt;=A773,"",#NAME?)</f>
        <v/>
      </c>
    </row>
    <row r="775" customFormat="false" ht="15" hidden="false" customHeight="false" outlineLevel="0" collapsed="false">
      <c r="D775" s="1" t="n">
        <v>81</v>
      </c>
      <c r="E775" s="1" t="n">
        <v>127</v>
      </c>
      <c r="F775" s="3" t="n">
        <f aca="false">B775-48</f>
        <v>-48</v>
      </c>
      <c r="G775" s="24" t="n">
        <f aca="false">A775</f>
        <v>0</v>
      </c>
      <c r="H775" s="5" t="n">
        <f aca="false">IF(C775=0,F775+T+D,-1)</f>
        <v>-66</v>
      </c>
      <c r="I775" s="6" t="n">
        <f aca="false">IF(C775&gt;0,F775+T+D,-1)</f>
        <v>-1</v>
      </c>
      <c r="J775" s="7" t="n">
        <f aca="false">F775+T+D+X</f>
        <v>-66</v>
      </c>
      <c r="M775" s="8" t="str">
        <f aca="false">IF(A775&gt;=A774,"","BACK")</f>
        <v/>
      </c>
      <c r="N775" s="9" t="str">
        <f aca="false">IF(A775&gt;=A774,"",#NAME?)</f>
        <v/>
      </c>
    </row>
    <row r="776" customFormat="false" ht="15" hidden="false" customHeight="false" outlineLevel="0" collapsed="false">
      <c r="D776" s="1" t="n">
        <v>81</v>
      </c>
      <c r="E776" s="1" t="n">
        <v>0</v>
      </c>
      <c r="F776" s="3" t="n">
        <f aca="false">B776-48</f>
        <v>-48</v>
      </c>
      <c r="G776" s="24" t="n">
        <f aca="false">A776</f>
        <v>0</v>
      </c>
      <c r="H776" s="5" t="n">
        <f aca="false">IF(C776=0,F776+T+D,-1)</f>
        <v>-66</v>
      </c>
      <c r="I776" s="6" t="n">
        <f aca="false">IF(C776&gt;0,F776+T+D,-1)</f>
        <v>-1</v>
      </c>
      <c r="J776" s="7" t="n">
        <f aca="false">F776+T+D+X</f>
        <v>-66</v>
      </c>
      <c r="M776" s="8" t="str">
        <f aca="false">IF(A776&gt;=A775,"","BACK")</f>
        <v/>
      </c>
      <c r="N776" s="9" t="str">
        <f aca="false">IF(A776&gt;=A775,"",#NAME?)</f>
        <v/>
      </c>
    </row>
    <row r="777" customFormat="false" ht="15" hidden="false" customHeight="false" outlineLevel="0" collapsed="false">
      <c r="D777" s="1" t="n">
        <v>81</v>
      </c>
      <c r="E777" s="1" t="n">
        <v>127</v>
      </c>
      <c r="F777" s="3" t="n">
        <f aca="false">B777-48</f>
        <v>-48</v>
      </c>
      <c r="G777" s="24" t="n">
        <f aca="false">A777</f>
        <v>0</v>
      </c>
      <c r="H777" s="5" t="n">
        <f aca="false">IF(C777=0,F777+T+D,-1)</f>
        <v>-66</v>
      </c>
      <c r="I777" s="6" t="n">
        <f aca="false">IF(C777&gt;0,F777+T+D,-1)</f>
        <v>-1</v>
      </c>
      <c r="J777" s="7" t="n">
        <f aca="false">F777+T+D+X</f>
        <v>-66</v>
      </c>
      <c r="M777" s="8" t="str">
        <f aca="false">IF(A777&gt;=A776,"","BACK")</f>
        <v/>
      </c>
      <c r="N777" s="9" t="str">
        <f aca="false">IF(A777&gt;=A776,"",#NAME?)</f>
        <v/>
      </c>
    </row>
    <row r="778" customFormat="false" ht="15" hidden="false" customHeight="false" outlineLevel="0" collapsed="false">
      <c r="D778" s="1" t="n">
        <v>81</v>
      </c>
      <c r="E778" s="1" t="n">
        <v>0</v>
      </c>
      <c r="F778" s="3" t="n">
        <f aca="false">B778-48</f>
        <v>-48</v>
      </c>
      <c r="G778" s="24" t="n">
        <f aca="false">A778</f>
        <v>0</v>
      </c>
      <c r="H778" s="5" t="n">
        <f aca="false">IF(C778=0,F778+T+D,-1)</f>
        <v>-66</v>
      </c>
      <c r="I778" s="6" t="n">
        <f aca="false">IF(C778&gt;0,F778+T+D,-1)</f>
        <v>-1</v>
      </c>
      <c r="J778" s="7" t="n">
        <f aca="false">F778+T+D+X</f>
        <v>-66</v>
      </c>
      <c r="M778" s="8" t="str">
        <f aca="false">IF(A778&gt;=A777,"","BACK")</f>
        <v/>
      </c>
      <c r="N778" s="9" t="str">
        <f aca="false">IF(A778&gt;=A777,"",#NAME?)</f>
        <v/>
      </c>
    </row>
    <row r="779" customFormat="false" ht="15" hidden="false" customHeight="false" outlineLevel="0" collapsed="false">
      <c r="D779" s="1" t="n">
        <v>81</v>
      </c>
      <c r="E779" s="1" t="n">
        <v>127</v>
      </c>
      <c r="F779" s="3" t="n">
        <f aca="false">B779-48</f>
        <v>-48</v>
      </c>
      <c r="G779" s="24" t="n">
        <f aca="false">A779</f>
        <v>0</v>
      </c>
      <c r="H779" s="5" t="n">
        <f aca="false">IF(C779=0,F779+T+D,-1)</f>
        <v>-66</v>
      </c>
      <c r="I779" s="6" t="n">
        <f aca="false">IF(C779&gt;0,F779+T+D,-1)</f>
        <v>-1</v>
      </c>
      <c r="J779" s="7" t="n">
        <f aca="false">F779+T+D+X</f>
        <v>-66</v>
      </c>
      <c r="M779" s="8" t="str">
        <f aca="false">IF(A779&gt;=A778,"","BACK")</f>
        <v/>
      </c>
      <c r="N779" s="9" t="str">
        <f aca="false">IF(A779&gt;=A778,"",#NAME?)</f>
        <v/>
      </c>
    </row>
    <row r="780" customFormat="false" ht="15" hidden="false" customHeight="false" outlineLevel="0" collapsed="false">
      <c r="D780" s="1" t="n">
        <v>81</v>
      </c>
      <c r="E780" s="1" t="n">
        <v>0</v>
      </c>
      <c r="F780" s="3" t="n">
        <f aca="false">B780-48</f>
        <v>-48</v>
      </c>
      <c r="G780" s="24" t="n">
        <f aca="false">A780</f>
        <v>0</v>
      </c>
      <c r="H780" s="5" t="n">
        <f aca="false">IF(C780=0,F780+T+D,-1)</f>
        <v>-66</v>
      </c>
      <c r="I780" s="6" t="n">
        <f aca="false">IF(C780&gt;0,F780+T+D,-1)</f>
        <v>-1</v>
      </c>
      <c r="J780" s="7" t="n">
        <f aca="false">F780+T+D+X</f>
        <v>-66</v>
      </c>
      <c r="M780" s="8" t="str">
        <f aca="false">IF(A780&gt;=A779,"","BACK")</f>
        <v/>
      </c>
      <c r="N780" s="9" t="str">
        <f aca="false">IF(A780&gt;=A779,"",#NAME?)</f>
        <v/>
      </c>
    </row>
    <row r="781" customFormat="false" ht="15" hidden="false" customHeight="false" outlineLevel="0" collapsed="false">
      <c r="D781" s="1" t="n">
        <v>74</v>
      </c>
      <c r="E781" s="1" t="n">
        <v>127</v>
      </c>
      <c r="F781" s="3" t="n">
        <f aca="false">B781-48</f>
        <v>-48</v>
      </c>
      <c r="G781" s="24" t="n">
        <f aca="false">A781</f>
        <v>0</v>
      </c>
      <c r="H781" s="5" t="n">
        <f aca="false">IF(C781=0,F781+T+D,-1)</f>
        <v>-66</v>
      </c>
      <c r="I781" s="6" t="n">
        <f aca="false">IF(C781&gt;0,F781+T+D,-1)</f>
        <v>-1</v>
      </c>
      <c r="J781" s="7" t="n">
        <f aca="false">F781+T+D+X</f>
        <v>-66</v>
      </c>
      <c r="M781" s="8" t="str">
        <f aca="false">IF(A781&gt;=A780,"","BACK")</f>
        <v/>
      </c>
      <c r="N781" s="9" t="str">
        <f aca="false">IF(A781&gt;=A780,"",#NAME?)</f>
        <v/>
      </c>
    </row>
    <row r="782" customFormat="false" ht="15" hidden="false" customHeight="false" outlineLevel="0" collapsed="false">
      <c r="D782" s="1" t="n">
        <v>74</v>
      </c>
      <c r="E782" s="1" t="n">
        <v>0</v>
      </c>
      <c r="F782" s="3" t="n">
        <f aca="false">B782-48</f>
        <v>-48</v>
      </c>
      <c r="G782" s="24" t="n">
        <f aca="false">A782</f>
        <v>0</v>
      </c>
      <c r="H782" s="5" t="n">
        <f aca="false">IF(C782=0,F782+T+D,-1)</f>
        <v>-66</v>
      </c>
      <c r="I782" s="6" t="n">
        <f aca="false">IF(C782&gt;0,F782+T+D,-1)</f>
        <v>-1</v>
      </c>
      <c r="J782" s="7" t="n">
        <f aca="false">F782+T+D+X</f>
        <v>-66</v>
      </c>
      <c r="M782" s="8" t="str">
        <f aca="false">IF(A782&gt;=A781,"","BACK")</f>
        <v/>
      </c>
      <c r="N782" s="9" t="str">
        <f aca="false">IF(A782&gt;=A781,"",#NAME?)</f>
        <v/>
      </c>
    </row>
    <row r="783" customFormat="false" ht="15" hidden="false" customHeight="false" outlineLevel="0" collapsed="false">
      <c r="D783" s="1" t="n">
        <v>76</v>
      </c>
      <c r="E783" s="1" t="n">
        <v>127</v>
      </c>
      <c r="F783" s="3" t="n">
        <f aca="false">B783-48</f>
        <v>-48</v>
      </c>
      <c r="G783" s="24" t="n">
        <f aca="false">A783</f>
        <v>0</v>
      </c>
      <c r="H783" s="5" t="n">
        <f aca="false">IF(C783=0,F783+T+D,-1)</f>
        <v>-66</v>
      </c>
      <c r="I783" s="6" t="n">
        <f aca="false">IF(C783&gt;0,F783+T+D,-1)</f>
        <v>-1</v>
      </c>
      <c r="J783" s="7" t="n">
        <f aca="false">F783+T+D+X</f>
        <v>-66</v>
      </c>
      <c r="M783" s="8" t="str">
        <f aca="false">IF(A783&gt;=A782,"","BACK")</f>
        <v/>
      </c>
      <c r="N783" s="9" t="str">
        <f aca="false">IF(A783&gt;=A782,"",#NAME?)</f>
        <v/>
      </c>
    </row>
    <row r="784" customFormat="false" ht="15" hidden="false" customHeight="false" outlineLevel="0" collapsed="false">
      <c r="D784" s="1" t="n">
        <v>76</v>
      </c>
      <c r="E784" s="1" t="n">
        <v>0</v>
      </c>
      <c r="F784" s="3" t="n">
        <f aca="false">B784-48</f>
        <v>-48</v>
      </c>
      <c r="G784" s="24" t="n">
        <f aca="false">A784</f>
        <v>0</v>
      </c>
      <c r="H784" s="5" t="n">
        <f aca="false">IF(C784=0,F784+T+D,-1)</f>
        <v>-66</v>
      </c>
      <c r="I784" s="6" t="n">
        <f aca="false">IF(C784&gt;0,F784+T+D,-1)</f>
        <v>-1</v>
      </c>
      <c r="J784" s="7" t="n">
        <f aca="false">F784+T+D+X</f>
        <v>-66</v>
      </c>
      <c r="M784" s="8" t="str">
        <f aca="false">IF(A784&gt;=A783,"","BACK")</f>
        <v/>
      </c>
      <c r="N784" s="9" t="str">
        <f aca="false">IF(A784&gt;=A783,"",#NAME?)</f>
        <v/>
      </c>
    </row>
    <row r="785" customFormat="false" ht="15" hidden="false" customHeight="false" outlineLevel="0" collapsed="false">
      <c r="E785" s="1"/>
      <c r="G785" s="24"/>
      <c r="H785" s="5" t="n">
        <f aca="false">IF(C785=0,F785+T+D,-1)</f>
        <v>-18</v>
      </c>
      <c r="I785" s="6" t="n">
        <f aca="false">IF(C785&gt;0,F785+T+D,-1)</f>
        <v>-1</v>
      </c>
      <c r="J785" s="7" t="n">
        <f aca="false">F785+T+D+X</f>
        <v>-18</v>
      </c>
    </row>
    <row r="786" customFormat="false" ht="15" hidden="false" customHeight="false" outlineLevel="0" collapsed="false">
      <c r="E786" s="1"/>
      <c r="G786" s="24"/>
      <c r="H786" s="5" t="n">
        <f aca="false">IF(C786=0,F786+T+D,-1)</f>
        <v>-18</v>
      </c>
      <c r="I786" s="6" t="n">
        <f aca="false">IF(C786&gt;0,F786+T+D,-1)</f>
        <v>-1</v>
      </c>
      <c r="J786" s="7" t="n">
        <f aca="false">F786+T+D+X</f>
        <v>-18</v>
      </c>
    </row>
    <row r="787" customFormat="false" ht="15" hidden="false" customHeight="false" outlineLevel="0" collapsed="false">
      <c r="D787" s="1" t="n">
        <v>73</v>
      </c>
      <c r="E787" s="1"/>
      <c r="F787" s="3" t="n">
        <f aca="false">B787-48</f>
        <v>-48</v>
      </c>
      <c r="G787" s="24" t="n">
        <f aca="false">A787</f>
        <v>0</v>
      </c>
      <c r="H787" s="5" t="n">
        <f aca="false">IF(C787=0,F787+T+D,-1)</f>
        <v>-66</v>
      </c>
      <c r="I787" s="6" t="n">
        <f aca="false">IF(C787&gt;0,F787+T+D,-1)</f>
        <v>-1</v>
      </c>
      <c r="J787" s="7" t="n">
        <f aca="false">F787+T+D+X</f>
        <v>-66</v>
      </c>
      <c r="M787" s="8" t="str">
        <f aca="false">IF(A787&gt;=A786,"","BACK")</f>
        <v/>
      </c>
      <c r="N787" s="9" t="str">
        <f aca="false">IF(A787&gt;=A786,"",#NAME?)</f>
        <v/>
      </c>
    </row>
    <row r="788" customFormat="false" ht="15" hidden="false" customHeight="false" outlineLevel="0" collapsed="false">
      <c r="D788" s="1" t="n">
        <v>76</v>
      </c>
      <c r="E788" s="1" t="n">
        <v>91</v>
      </c>
      <c r="F788" s="3" t="n">
        <f aca="false">B788-48</f>
        <v>-48</v>
      </c>
      <c r="G788" s="24" t="n">
        <f aca="false">A788</f>
        <v>0</v>
      </c>
      <c r="H788" s="5" t="n">
        <f aca="false">IF(C788=0,F788+T+D,-1)</f>
        <v>-66</v>
      </c>
      <c r="I788" s="6" t="n">
        <f aca="false">IF(C788&gt;0,F788+T+D,-1)</f>
        <v>-1</v>
      </c>
      <c r="J788" s="7" t="n">
        <f aca="false">F788+T+D+X</f>
        <v>-66</v>
      </c>
      <c r="M788" s="8" t="str">
        <f aca="false">IF(A788&gt;=A787,"","BACK")</f>
        <v/>
      </c>
      <c r="N788" s="9" t="str">
        <f aca="false">IF(A788&gt;=A787,"",#NAME?)</f>
        <v/>
      </c>
    </row>
    <row r="789" customFormat="false" ht="15" hidden="false" customHeight="false" outlineLevel="0" collapsed="false">
      <c r="D789" s="1" t="n">
        <v>76</v>
      </c>
      <c r="E789" s="1" t="n">
        <v>0</v>
      </c>
      <c r="F789" s="3" t="n">
        <f aca="false">B789-48</f>
        <v>-48</v>
      </c>
      <c r="G789" s="24" t="n">
        <f aca="false">A789</f>
        <v>0</v>
      </c>
      <c r="H789" s="5" t="n">
        <f aca="false">IF(C789=0,F789+T+D,-1)</f>
        <v>-66</v>
      </c>
      <c r="I789" s="6" t="n">
        <f aca="false">IF(C789&gt;0,F789+T+D,-1)</f>
        <v>-1</v>
      </c>
      <c r="J789" s="7" t="n">
        <f aca="false">F789+T+D+X</f>
        <v>-66</v>
      </c>
      <c r="M789" s="8" t="str">
        <f aca="false">IF(A789&gt;=A788,"","BACK")</f>
        <v/>
      </c>
      <c r="N789" s="9" t="str">
        <f aca="false">IF(A789&gt;=A788,"",#NAME?)</f>
        <v/>
      </c>
    </row>
    <row r="790" customFormat="false" ht="15" hidden="false" customHeight="false" outlineLevel="0" collapsed="false">
      <c r="D790" s="1" t="n">
        <v>76</v>
      </c>
      <c r="E790" s="1" t="n">
        <v>94</v>
      </c>
      <c r="F790" s="3" t="n">
        <f aca="false">B790-48</f>
        <v>-48</v>
      </c>
      <c r="G790" s="24" t="n">
        <f aca="false">A790</f>
        <v>0</v>
      </c>
      <c r="H790" s="5" t="n">
        <f aca="false">IF(C790=0,F790+T+D,-1)</f>
        <v>-66</v>
      </c>
      <c r="I790" s="6" t="n">
        <f aca="false">IF(C790&gt;0,F790+T+D,-1)</f>
        <v>-1</v>
      </c>
      <c r="J790" s="7" t="n">
        <f aca="false">F790+T+D+X</f>
        <v>-66</v>
      </c>
      <c r="M790" s="8" t="str">
        <f aca="false">IF(A790&gt;=A789,"","BACK")</f>
        <v/>
      </c>
      <c r="N790" s="9" t="str">
        <f aca="false">IF(A790&gt;=A789,"",#NAME?)</f>
        <v/>
      </c>
    </row>
    <row r="791" customFormat="false" ht="15" hidden="false" customHeight="false" outlineLevel="0" collapsed="false">
      <c r="D791" s="1" t="n">
        <v>76</v>
      </c>
      <c r="E791" s="1" t="n">
        <v>0</v>
      </c>
      <c r="F791" s="3" t="n">
        <f aca="false">B791-48</f>
        <v>-48</v>
      </c>
      <c r="G791" s="24" t="n">
        <f aca="false">A791</f>
        <v>0</v>
      </c>
      <c r="H791" s="5" t="n">
        <f aca="false">IF(C791=0,F791+T+D,-1)</f>
        <v>-66</v>
      </c>
      <c r="I791" s="6" t="n">
        <f aca="false">IF(C791&gt;0,F791+T+D,-1)</f>
        <v>-1</v>
      </c>
      <c r="J791" s="7" t="n">
        <f aca="false">F791+T+D+X</f>
        <v>-66</v>
      </c>
      <c r="M791" s="8" t="str">
        <f aca="false">IF(A791&gt;=A790,"","BACK")</f>
        <v/>
      </c>
      <c r="N791" s="9" t="str">
        <f aca="false">IF(A791&gt;=A790,"",#NAME?)</f>
        <v/>
      </c>
    </row>
    <row r="792" customFormat="false" ht="15" hidden="false" customHeight="false" outlineLevel="0" collapsed="false">
      <c r="D792" s="1" t="n">
        <v>81</v>
      </c>
      <c r="E792" s="1" t="n">
        <v>95</v>
      </c>
      <c r="F792" s="3" t="n">
        <f aca="false">B792-48</f>
        <v>-48</v>
      </c>
      <c r="G792" s="24" t="n">
        <f aca="false">A792</f>
        <v>0</v>
      </c>
      <c r="H792" s="5" t="n">
        <f aca="false">IF(C792=0,F792+T+D,-1)</f>
        <v>-66</v>
      </c>
      <c r="I792" s="6" t="n">
        <f aca="false">IF(C792&gt;0,F792+T+D,-1)</f>
        <v>-1</v>
      </c>
      <c r="J792" s="7" t="n">
        <f aca="false">F792+T+D+X</f>
        <v>-66</v>
      </c>
      <c r="M792" s="8" t="str">
        <f aca="false">IF(A792&gt;=A791,"","BACK")</f>
        <v/>
      </c>
      <c r="N792" s="9" t="str">
        <f aca="false">IF(A792&gt;=A791,"",#NAME?)</f>
        <v/>
      </c>
    </row>
    <row r="793" customFormat="false" ht="15" hidden="false" customHeight="false" outlineLevel="0" collapsed="false">
      <c r="D793" s="1" t="n">
        <v>81</v>
      </c>
      <c r="E793" s="1" t="n">
        <v>0</v>
      </c>
      <c r="F793" s="3" t="n">
        <f aca="false">B793-48</f>
        <v>-48</v>
      </c>
      <c r="G793" s="24" t="n">
        <f aca="false">A793</f>
        <v>0</v>
      </c>
      <c r="H793" s="5" t="n">
        <f aca="false">IF(C793=0,F793+T+D,-1)</f>
        <v>-66</v>
      </c>
      <c r="I793" s="6" t="n">
        <f aca="false">IF(C793&gt;0,F793+T+D,-1)</f>
        <v>-1</v>
      </c>
      <c r="J793" s="7" t="n">
        <f aca="false">F793+T+D+X</f>
        <v>-66</v>
      </c>
      <c r="M793" s="8" t="str">
        <f aca="false">IF(A793&gt;=A792,"","BACK")</f>
        <v/>
      </c>
      <c r="N793" s="9" t="str">
        <f aca="false">IF(A793&gt;=A792,"",#NAME?)</f>
        <v/>
      </c>
    </row>
    <row r="794" customFormat="false" ht="15" hidden="false" customHeight="false" outlineLevel="0" collapsed="false">
      <c r="D794" s="1" t="n">
        <v>81</v>
      </c>
      <c r="E794" s="1" t="n">
        <v>95</v>
      </c>
      <c r="F794" s="3" t="n">
        <f aca="false">B794-48</f>
        <v>-48</v>
      </c>
      <c r="G794" s="24" t="n">
        <f aca="false">A794</f>
        <v>0</v>
      </c>
      <c r="H794" s="5" t="n">
        <f aca="false">IF(C794=0,F794+T+D,-1)</f>
        <v>-66</v>
      </c>
      <c r="I794" s="6" t="n">
        <f aca="false">IF(C794&gt;0,F794+T+D,-1)</f>
        <v>-1</v>
      </c>
      <c r="J794" s="7" t="n">
        <f aca="false">F794+T+D+X</f>
        <v>-66</v>
      </c>
      <c r="M794" s="8" t="str">
        <f aca="false">IF(A794&gt;=A793,"","BACK")</f>
        <v/>
      </c>
      <c r="N794" s="9" t="str">
        <f aca="false">IF(A794&gt;=A793,"",#NAME?)</f>
        <v/>
      </c>
    </row>
    <row r="795" customFormat="false" ht="15" hidden="false" customHeight="false" outlineLevel="0" collapsed="false">
      <c r="D795" s="1" t="n">
        <v>81</v>
      </c>
      <c r="E795" s="1" t="n">
        <v>0</v>
      </c>
      <c r="F795" s="3" t="n">
        <f aca="false">B795-48</f>
        <v>-48</v>
      </c>
      <c r="G795" s="24" t="n">
        <f aca="false">A795</f>
        <v>0</v>
      </c>
      <c r="H795" s="5" t="n">
        <f aca="false">IF(C795=0,F795+T+D,-1)</f>
        <v>-66</v>
      </c>
      <c r="I795" s="6" t="n">
        <f aca="false">IF(C795&gt;0,F795+T+D,-1)</f>
        <v>-1</v>
      </c>
      <c r="J795" s="7" t="n">
        <f aca="false">F795+T+D+X</f>
        <v>-66</v>
      </c>
      <c r="M795" s="8" t="str">
        <f aca="false">IF(A795&gt;=A794,"","BACK")</f>
        <v/>
      </c>
      <c r="N795" s="9" t="str">
        <f aca="false">IF(A795&gt;=A794,"",#NAME?)</f>
        <v/>
      </c>
    </row>
    <row r="796" customFormat="false" ht="15" hidden="false" customHeight="false" outlineLevel="0" collapsed="false">
      <c r="D796" s="1" t="n">
        <v>88</v>
      </c>
      <c r="E796" s="1" t="n">
        <v>98</v>
      </c>
      <c r="F796" s="3" t="n">
        <f aca="false">B796-48</f>
        <v>-48</v>
      </c>
      <c r="G796" s="24" t="n">
        <f aca="false">A796</f>
        <v>0</v>
      </c>
      <c r="H796" s="5" t="n">
        <f aca="false">IF(C796=0,F796+T+D,-1)</f>
        <v>-66</v>
      </c>
      <c r="I796" s="6" t="n">
        <f aca="false">IF(C796&gt;0,F796+T+D,-1)</f>
        <v>-1</v>
      </c>
      <c r="J796" s="7" t="n">
        <f aca="false">F796+T+D+X</f>
        <v>-66</v>
      </c>
      <c r="M796" s="8" t="str">
        <f aca="false">IF(A796&gt;=A795,"","BACK")</f>
        <v/>
      </c>
      <c r="N796" s="9" t="str">
        <f aca="false">IF(A796&gt;=A795,"",#NAME?)</f>
        <v/>
      </c>
    </row>
    <row r="797" customFormat="false" ht="15" hidden="false" customHeight="false" outlineLevel="0" collapsed="false">
      <c r="D797" s="1" t="n">
        <v>88</v>
      </c>
      <c r="E797" s="1" t="n">
        <v>0</v>
      </c>
      <c r="F797" s="3" t="n">
        <f aca="false">B797-48</f>
        <v>-48</v>
      </c>
      <c r="G797" s="24" t="n">
        <f aca="false">A797</f>
        <v>0</v>
      </c>
      <c r="H797" s="5" t="n">
        <f aca="false">IF(C797=0,F797+T+D,-1)</f>
        <v>-66</v>
      </c>
      <c r="I797" s="6" t="n">
        <f aca="false">IF(C797&gt;0,F797+T+D,-1)</f>
        <v>-1</v>
      </c>
      <c r="J797" s="7" t="n">
        <f aca="false">F797+T+D+X</f>
        <v>-66</v>
      </c>
      <c r="M797" s="8" t="str">
        <f aca="false">IF(A797&gt;=A796,"","BACK")</f>
        <v/>
      </c>
      <c r="N797" s="9" t="str">
        <f aca="false">IF(A797&gt;=A796,"",#NAME?)</f>
        <v/>
      </c>
    </row>
    <row r="798" customFormat="false" ht="15" hidden="false" customHeight="false" outlineLevel="0" collapsed="false">
      <c r="D798" s="1" t="n">
        <v>88</v>
      </c>
      <c r="E798" s="1" t="n">
        <v>97</v>
      </c>
      <c r="F798" s="3" t="n">
        <f aca="false">B798-48</f>
        <v>-48</v>
      </c>
      <c r="G798" s="24" t="n">
        <f aca="false">A798</f>
        <v>0</v>
      </c>
      <c r="H798" s="5" t="n">
        <f aca="false">IF(C798=0,F798+T+D,-1)</f>
        <v>-66</v>
      </c>
      <c r="I798" s="6" t="n">
        <f aca="false">IF(C798&gt;0,F798+T+D,-1)</f>
        <v>-1</v>
      </c>
      <c r="J798" s="7" t="n">
        <f aca="false">F798+T+D+X</f>
        <v>-66</v>
      </c>
      <c r="M798" s="8" t="str">
        <f aca="false">IF(A798&gt;=A797,"","BACK")</f>
        <v/>
      </c>
      <c r="N798" s="9" t="str">
        <f aca="false">IF(A798&gt;=A797,"",#NAME?)</f>
        <v/>
      </c>
    </row>
    <row r="799" customFormat="false" ht="15" hidden="false" customHeight="false" outlineLevel="0" collapsed="false">
      <c r="D799" s="1" t="n">
        <v>88</v>
      </c>
      <c r="E799" s="1" t="n">
        <v>0</v>
      </c>
      <c r="F799" s="3" t="n">
        <f aca="false">B799-48</f>
        <v>-48</v>
      </c>
      <c r="G799" s="24" t="n">
        <f aca="false">A799</f>
        <v>0</v>
      </c>
      <c r="H799" s="5" t="n">
        <f aca="false">IF(C799=0,F799+T+D,-1)</f>
        <v>-66</v>
      </c>
      <c r="I799" s="6" t="n">
        <f aca="false">IF(C799&gt;0,F799+T+D,-1)</f>
        <v>-1</v>
      </c>
      <c r="J799" s="7" t="n">
        <f aca="false">F799+T+D+X</f>
        <v>-66</v>
      </c>
      <c r="M799" s="8" t="str">
        <f aca="false">IF(A799&gt;=A798,"","BACK")</f>
        <v/>
      </c>
      <c r="N799" s="9" t="str">
        <f aca="false">IF(A799&gt;=A798,"",#NAME?)</f>
        <v/>
      </c>
    </row>
    <row r="800" customFormat="false" ht="15" hidden="false" customHeight="false" outlineLevel="0" collapsed="false">
      <c r="D800" s="1" t="n">
        <v>86</v>
      </c>
      <c r="E800" s="1" t="n">
        <v>91</v>
      </c>
      <c r="F800" s="3" t="n">
        <f aca="false">B800-48</f>
        <v>-48</v>
      </c>
      <c r="G800" s="24" t="n">
        <f aca="false">A800</f>
        <v>0</v>
      </c>
      <c r="H800" s="5" t="n">
        <f aca="false">IF(C800=0,F800+T+D,-1)</f>
        <v>-66</v>
      </c>
      <c r="I800" s="6" t="n">
        <f aca="false">IF(C800&gt;0,F800+T+D,-1)</f>
        <v>-1</v>
      </c>
      <c r="J800" s="7" t="n">
        <f aca="false">F800+T+D+X</f>
        <v>-66</v>
      </c>
      <c r="M800" s="8" t="str">
        <f aca="false">IF(A800&gt;=A799,"","BACK")</f>
        <v/>
      </c>
      <c r="N800" s="9" t="str">
        <f aca="false">IF(A800&gt;=A799,"",#NAME?)</f>
        <v/>
      </c>
    </row>
    <row r="801" customFormat="false" ht="15" hidden="false" customHeight="false" outlineLevel="0" collapsed="false">
      <c r="D801" s="1" t="n">
        <v>86</v>
      </c>
      <c r="E801" s="1" t="n">
        <v>0</v>
      </c>
      <c r="F801" s="3" t="n">
        <f aca="false">B801-48</f>
        <v>-48</v>
      </c>
      <c r="G801" s="24" t="n">
        <f aca="false">A801</f>
        <v>0</v>
      </c>
      <c r="H801" s="5" t="n">
        <f aca="false">IF(C801=0,F801+T+D,-1)</f>
        <v>-66</v>
      </c>
      <c r="I801" s="6" t="n">
        <f aca="false">IF(C801&gt;0,F801+T+D,-1)</f>
        <v>-1</v>
      </c>
      <c r="J801" s="7" t="n">
        <f aca="false">F801+T+D+X</f>
        <v>-66</v>
      </c>
      <c r="M801" s="8" t="str">
        <f aca="false">IF(A801&gt;=A800,"","BACK")</f>
        <v/>
      </c>
      <c r="N801" s="9" t="str">
        <f aca="false">IF(A801&gt;=A800,"",#NAME?)</f>
        <v/>
      </c>
    </row>
    <row r="802" customFormat="false" ht="15" hidden="false" customHeight="false" outlineLevel="0" collapsed="false">
      <c r="D802" s="1" t="n">
        <v>91</v>
      </c>
      <c r="E802" s="1" t="n">
        <v>94</v>
      </c>
      <c r="F802" s="3" t="n">
        <f aca="false">B802-48</f>
        <v>-48</v>
      </c>
      <c r="G802" s="24" t="n">
        <f aca="false">A802</f>
        <v>0</v>
      </c>
      <c r="H802" s="5" t="n">
        <f aca="false">IF(C802=0,F802+T+D,-1)</f>
        <v>-66</v>
      </c>
      <c r="I802" s="6" t="n">
        <f aca="false">IF(C802&gt;0,F802+T+D,-1)</f>
        <v>-1</v>
      </c>
      <c r="J802" s="7" t="n">
        <f aca="false">F802+T+D+X</f>
        <v>-66</v>
      </c>
      <c r="M802" s="8" t="str">
        <f aca="false">IF(A802&gt;=A801,"","BACK")</f>
        <v/>
      </c>
      <c r="N802" s="9" t="str">
        <f aca="false">IF(A802&gt;=A801,"",#NAME?)</f>
        <v/>
      </c>
    </row>
    <row r="803" customFormat="false" ht="15" hidden="false" customHeight="false" outlineLevel="0" collapsed="false">
      <c r="D803" s="1" t="n">
        <v>91</v>
      </c>
      <c r="E803" s="1" t="n">
        <v>0</v>
      </c>
      <c r="F803" s="3" t="n">
        <f aca="false">B803-48</f>
        <v>-48</v>
      </c>
      <c r="G803" s="24" t="n">
        <f aca="false">A803</f>
        <v>0</v>
      </c>
      <c r="H803" s="5" t="n">
        <f aca="false">IF(C803=0,F803+T+D,-1)</f>
        <v>-66</v>
      </c>
      <c r="I803" s="6" t="n">
        <f aca="false">IF(C803&gt;0,F803+T+D,-1)</f>
        <v>-1</v>
      </c>
      <c r="J803" s="7" t="n">
        <f aca="false">F803+T+D+X</f>
        <v>-66</v>
      </c>
      <c r="M803" s="8" t="str">
        <f aca="false">IF(A803&gt;=A802,"","BACK")</f>
        <v/>
      </c>
      <c r="N803" s="9" t="str">
        <f aca="false">IF(A803&gt;=A802,"",#NAME?)</f>
        <v/>
      </c>
    </row>
    <row r="804" customFormat="false" ht="15" hidden="false" customHeight="false" outlineLevel="0" collapsed="false">
      <c r="D804" s="1" t="n">
        <v>86</v>
      </c>
      <c r="E804" s="1" t="n">
        <v>95</v>
      </c>
      <c r="F804" s="3" t="n">
        <f aca="false">B804-48</f>
        <v>-48</v>
      </c>
      <c r="G804" s="24" t="n">
        <f aca="false">A804</f>
        <v>0</v>
      </c>
      <c r="H804" s="5" t="n">
        <f aca="false">IF(C804=0,F804+T+D,-1)</f>
        <v>-66</v>
      </c>
      <c r="I804" s="6" t="n">
        <f aca="false">IF(C804&gt;0,F804+T+D,-1)</f>
        <v>-1</v>
      </c>
      <c r="J804" s="7" t="n">
        <f aca="false">F804+T+D+X</f>
        <v>-66</v>
      </c>
      <c r="M804" s="8" t="str">
        <f aca="false">IF(A804&gt;=A803,"","BACK")</f>
        <v/>
      </c>
      <c r="N804" s="9" t="str">
        <f aca="false">IF(A804&gt;=A803,"",#NAME?)</f>
        <v/>
      </c>
    </row>
    <row r="805" customFormat="false" ht="15" hidden="false" customHeight="false" outlineLevel="0" collapsed="false">
      <c r="D805" s="1" t="n">
        <v>86</v>
      </c>
      <c r="E805" s="1" t="n">
        <v>0</v>
      </c>
      <c r="F805" s="3" t="n">
        <f aca="false">B805-48</f>
        <v>-48</v>
      </c>
      <c r="G805" s="24" t="n">
        <f aca="false">A805</f>
        <v>0</v>
      </c>
      <c r="H805" s="5" t="n">
        <f aca="false">IF(C805=0,F805+T+D,-1)</f>
        <v>-66</v>
      </c>
      <c r="I805" s="6" t="n">
        <f aca="false">IF(C805&gt;0,F805+T+D,-1)</f>
        <v>-1</v>
      </c>
      <c r="J805" s="7" t="n">
        <f aca="false">F805+T+D+X</f>
        <v>-66</v>
      </c>
      <c r="M805" s="8" t="str">
        <f aca="false">IF(A805&gt;=A804,"","BACK")</f>
        <v/>
      </c>
      <c r="N805" s="9" t="str">
        <f aca="false">IF(A805&gt;=A804,"",#NAME?)</f>
        <v/>
      </c>
    </row>
    <row r="806" customFormat="false" ht="15" hidden="false" customHeight="false" outlineLevel="0" collapsed="false">
      <c r="D806" s="1" t="n">
        <v>91</v>
      </c>
      <c r="E806" s="1" t="n">
        <v>95</v>
      </c>
      <c r="F806" s="3" t="n">
        <f aca="false">B806-48</f>
        <v>-48</v>
      </c>
      <c r="G806" s="24" t="n">
        <f aca="false">A806</f>
        <v>0</v>
      </c>
      <c r="H806" s="5" t="n">
        <f aca="false">IF(C806=0,F806+T+D,-1)</f>
        <v>-66</v>
      </c>
      <c r="I806" s="6" t="n">
        <f aca="false">IF(C806&gt;0,F806+T+D,-1)</f>
        <v>-1</v>
      </c>
      <c r="J806" s="7" t="n">
        <f aca="false">F806+T+D+X</f>
        <v>-66</v>
      </c>
      <c r="M806" s="8" t="str">
        <f aca="false">IF(A806&gt;=A805,"","BACK")</f>
        <v/>
      </c>
      <c r="N806" s="9" t="str">
        <f aca="false">IF(A806&gt;=A805,"",#NAME?)</f>
        <v/>
      </c>
    </row>
    <row r="807" customFormat="false" ht="15" hidden="false" customHeight="false" outlineLevel="0" collapsed="false">
      <c r="D807" s="1" t="n">
        <v>91</v>
      </c>
      <c r="E807" s="1" t="n">
        <v>95</v>
      </c>
      <c r="F807" s="3" t="n">
        <f aca="false">B807-48</f>
        <v>-48</v>
      </c>
      <c r="G807" s="24" t="n">
        <f aca="false">A807</f>
        <v>0</v>
      </c>
      <c r="H807" s="5" t="n">
        <f aca="false">IF(C807=0,F807+T+D,-1)</f>
        <v>-66</v>
      </c>
      <c r="I807" s="6" t="n">
        <f aca="false">IF(C807&gt;0,F807+T+D,-1)</f>
        <v>-1</v>
      </c>
      <c r="J807" s="7" t="n">
        <f aca="false">F807+T+D+X</f>
        <v>-66</v>
      </c>
      <c r="M807" s="8" t="str">
        <f aca="false">IF(A807&gt;=A806,"","BACK")</f>
        <v/>
      </c>
      <c r="N807" s="9" t="str">
        <f aca="false">IF(A807&gt;=A806,"",#NAME?)</f>
        <v/>
      </c>
    </row>
    <row r="808" customFormat="false" ht="15" hidden="false" customHeight="false" outlineLevel="0" collapsed="false">
      <c r="D808" s="1" t="n">
        <v>91</v>
      </c>
      <c r="E808" s="1" t="n">
        <v>95</v>
      </c>
      <c r="F808" s="3" t="n">
        <f aca="false">B808-48</f>
        <v>-48</v>
      </c>
      <c r="G808" s="24" t="n">
        <f aca="false">A808</f>
        <v>0</v>
      </c>
      <c r="H808" s="5" t="n">
        <f aca="false">IF(C808=0,F808+T+D,-1)</f>
        <v>-66</v>
      </c>
      <c r="I808" s="6" t="n">
        <f aca="false">IF(C808&gt;0,F808+T+D,-1)</f>
        <v>-1</v>
      </c>
      <c r="J808" s="7" t="n">
        <f aca="false">F808+T+D+X</f>
        <v>-66</v>
      </c>
      <c r="M808" s="8" t="str">
        <f aca="false">IF(A808&gt;=A807,"","BACK")</f>
        <v/>
      </c>
      <c r="N808" s="9" t="str">
        <f aca="false">IF(A808&gt;=A807,"",#NAME?)</f>
        <v/>
      </c>
    </row>
    <row r="809" customFormat="false" ht="15" hidden="false" customHeight="false" outlineLevel="0" collapsed="false">
      <c r="D809" s="1" t="n">
        <v>91</v>
      </c>
      <c r="E809" s="1" t="n">
        <v>95</v>
      </c>
      <c r="F809" s="3" t="n">
        <f aca="false">B809-48</f>
        <v>-48</v>
      </c>
      <c r="G809" s="24" t="n">
        <f aca="false">A809</f>
        <v>0</v>
      </c>
      <c r="H809" s="5" t="n">
        <f aca="false">IF(C809=0,F809+T+D,-1)</f>
        <v>-66</v>
      </c>
      <c r="I809" s="6" t="n">
        <f aca="false">IF(C809&gt;0,F809+T+D,-1)</f>
        <v>-1</v>
      </c>
      <c r="J809" s="7" t="n">
        <f aca="false">F809+T+D+X</f>
        <v>-66</v>
      </c>
      <c r="M809" s="8" t="str">
        <f aca="false">IF(A809&gt;=A808,"","BACK")</f>
        <v/>
      </c>
      <c r="N809" s="9" t="str">
        <f aca="false">IF(A809&gt;=A808,"",#NAME?)</f>
        <v/>
      </c>
    </row>
    <row r="810" customFormat="false" ht="15" hidden="false" customHeight="false" outlineLevel="0" collapsed="false">
      <c r="D810" s="1" t="n">
        <v>91</v>
      </c>
      <c r="E810" s="1" t="n">
        <v>95</v>
      </c>
      <c r="F810" s="3" t="n">
        <f aca="false">B810-48</f>
        <v>-48</v>
      </c>
      <c r="G810" s="24" t="n">
        <f aca="false">A810</f>
        <v>0</v>
      </c>
      <c r="H810" s="5" t="n">
        <f aca="false">IF(C810=0,F810+T+D,-1)</f>
        <v>-66</v>
      </c>
      <c r="I810" s="6" t="n">
        <f aca="false">IF(C810&gt;0,F810+T+D,-1)</f>
        <v>-1</v>
      </c>
      <c r="J810" s="7" t="n">
        <f aca="false">F810+T+D+X</f>
        <v>-66</v>
      </c>
      <c r="M810" s="8" t="str">
        <f aca="false">IF(A810&gt;=A809,"","BACK")</f>
        <v/>
      </c>
      <c r="N810" s="9" t="str">
        <f aca="false">IF(A810&gt;=A809,"",#NAME?)</f>
        <v/>
      </c>
    </row>
    <row r="811" customFormat="false" ht="15" hidden="false" customHeight="false" outlineLevel="0" collapsed="false">
      <c r="D811" s="1" t="n">
        <v>91</v>
      </c>
      <c r="E811" s="1" t="n">
        <v>95</v>
      </c>
      <c r="F811" s="3" t="n">
        <f aca="false">B811-48</f>
        <v>-48</v>
      </c>
      <c r="G811" s="24" t="n">
        <f aca="false">A811</f>
        <v>0</v>
      </c>
      <c r="H811" s="5" t="n">
        <f aca="false">IF(C811=0,F811+T+D,-1)</f>
        <v>-66</v>
      </c>
      <c r="I811" s="6" t="n">
        <f aca="false">IF(C811&gt;0,F811+T+D,-1)</f>
        <v>-1</v>
      </c>
      <c r="J811" s="7" t="n">
        <f aca="false">F811+T+D+X</f>
        <v>-66</v>
      </c>
      <c r="M811" s="8" t="str">
        <f aca="false">IF(A811&gt;=A810,"","BACK")</f>
        <v/>
      </c>
      <c r="N811" s="9" t="str">
        <f aca="false">IF(A811&gt;=A810,"",#NAME?)</f>
        <v/>
      </c>
    </row>
    <row r="812" customFormat="false" ht="15" hidden="false" customHeight="false" outlineLevel="0" collapsed="false">
      <c r="D812" s="1" t="n">
        <v>91</v>
      </c>
      <c r="E812" s="1" t="n">
        <v>95</v>
      </c>
      <c r="F812" s="3" t="n">
        <f aca="false">B812-48</f>
        <v>-48</v>
      </c>
      <c r="G812" s="24" t="n">
        <f aca="false">A812</f>
        <v>0</v>
      </c>
      <c r="H812" s="5" t="n">
        <f aca="false">IF(C812=0,F812+T+D,-1)</f>
        <v>-66</v>
      </c>
      <c r="I812" s="6" t="n">
        <f aca="false">IF(C812&gt;0,F812+T+D,-1)</f>
        <v>-1</v>
      </c>
      <c r="J812" s="7" t="n">
        <f aca="false">F812+T+D+X</f>
        <v>-66</v>
      </c>
      <c r="M812" s="8" t="str">
        <f aca="false">IF(A812&gt;=A811,"","BACK")</f>
        <v/>
      </c>
      <c r="N812" s="9" t="str">
        <f aca="false">IF(A812&gt;=A811,"",#NAME?)</f>
        <v/>
      </c>
    </row>
    <row r="813" customFormat="false" ht="15" hidden="false" customHeight="false" outlineLevel="0" collapsed="false">
      <c r="D813" s="1" t="n">
        <v>91</v>
      </c>
      <c r="E813" s="1" t="n">
        <v>95</v>
      </c>
      <c r="F813" s="3" t="n">
        <f aca="false">B813-48</f>
        <v>-48</v>
      </c>
      <c r="G813" s="24" t="n">
        <f aca="false">A813</f>
        <v>0</v>
      </c>
      <c r="H813" s="5" t="n">
        <f aca="false">IF(C813=0,F813+T+D,-1)</f>
        <v>-66</v>
      </c>
      <c r="I813" s="6" t="n">
        <f aca="false">IF(C813&gt;0,F813+T+D,-1)</f>
        <v>-1</v>
      </c>
      <c r="J813" s="7" t="n">
        <f aca="false">F813+T+D+X</f>
        <v>-66</v>
      </c>
      <c r="M813" s="8" t="str">
        <f aca="false">IF(A813&gt;=A812,"","BACK")</f>
        <v/>
      </c>
      <c r="N813" s="9" t="str">
        <f aca="false">IF(A813&gt;=A812,"",#NAME?)</f>
        <v/>
      </c>
    </row>
    <row r="814" customFormat="false" ht="15" hidden="false" customHeight="false" outlineLevel="0" collapsed="false">
      <c r="D814" s="1" t="n">
        <v>91</v>
      </c>
      <c r="E814" s="1" t="n">
        <v>95</v>
      </c>
      <c r="F814" s="3" t="n">
        <f aca="false">B814-48</f>
        <v>-48</v>
      </c>
      <c r="G814" s="24" t="n">
        <f aca="false">A814</f>
        <v>0</v>
      </c>
      <c r="H814" s="5" t="n">
        <f aca="false">IF(C814=0,F814+T+D,-1)</f>
        <v>-66</v>
      </c>
      <c r="I814" s="6" t="n">
        <f aca="false">IF(C814&gt;0,F814+T+D,-1)</f>
        <v>-1</v>
      </c>
      <c r="J814" s="7" t="n">
        <f aca="false">F814+T+D+X</f>
        <v>-66</v>
      </c>
      <c r="M814" s="8" t="str">
        <f aca="false">IF(A814&gt;=A813,"","BACK")</f>
        <v/>
      </c>
      <c r="N814" s="9" t="str">
        <f aca="false">IF(A814&gt;=A813,"",#NAME?)</f>
        <v/>
      </c>
    </row>
    <row r="815" customFormat="false" ht="15" hidden="false" customHeight="false" outlineLevel="0" collapsed="false">
      <c r="D815" s="1" t="n">
        <v>91</v>
      </c>
      <c r="E815" s="1" t="n">
        <v>95</v>
      </c>
      <c r="F815" s="3" t="n">
        <f aca="false">B815-48</f>
        <v>-48</v>
      </c>
      <c r="G815" s="24" t="n">
        <f aca="false">A815</f>
        <v>0</v>
      </c>
      <c r="H815" s="5" t="n">
        <f aca="false">IF(C815=0,F815+T+D,-1)</f>
        <v>-66</v>
      </c>
      <c r="I815" s="6" t="n">
        <f aca="false">IF(C815&gt;0,F815+T+D,-1)</f>
        <v>-1</v>
      </c>
      <c r="J815" s="7" t="n">
        <f aca="false">F815+T+D+X</f>
        <v>-66</v>
      </c>
      <c r="M815" s="8" t="str">
        <f aca="false">IF(A815&gt;=A814,"","BACK")</f>
        <v/>
      </c>
      <c r="N815" s="9" t="str">
        <f aca="false">IF(A815&gt;=A814,"",#NAME?)</f>
        <v/>
      </c>
    </row>
    <row r="816" customFormat="false" ht="15" hidden="false" customHeight="false" outlineLevel="0" collapsed="false">
      <c r="D816" s="1" t="n">
        <v>91</v>
      </c>
      <c r="E816" s="1" t="n">
        <v>95</v>
      </c>
      <c r="F816" s="3" t="n">
        <f aca="false">B816-48</f>
        <v>-48</v>
      </c>
      <c r="G816" s="24" t="n">
        <f aca="false">A816</f>
        <v>0</v>
      </c>
      <c r="H816" s="5" t="n">
        <f aca="false">IF(C816=0,F816+T+D,-1)</f>
        <v>-66</v>
      </c>
      <c r="I816" s="6" t="n">
        <f aca="false">IF(C816&gt;0,F816+T+D,-1)</f>
        <v>-1</v>
      </c>
      <c r="J816" s="7" t="n">
        <f aca="false">F816+T+D+X</f>
        <v>-66</v>
      </c>
      <c r="M816" s="8" t="str">
        <f aca="false">IF(A816&gt;=A815,"","BACK")</f>
        <v/>
      </c>
      <c r="N816" s="9" t="str">
        <f aca="false">IF(A816&gt;=A815,"",#NAME?)</f>
        <v/>
      </c>
    </row>
    <row r="817" customFormat="false" ht="15" hidden="false" customHeight="false" outlineLevel="0" collapsed="false">
      <c r="D817" s="1" t="n">
        <v>91</v>
      </c>
      <c r="E817" s="1" t="n">
        <v>95</v>
      </c>
      <c r="F817" s="3" t="n">
        <f aca="false">B817-48</f>
        <v>-48</v>
      </c>
      <c r="G817" s="24" t="n">
        <f aca="false">A817</f>
        <v>0</v>
      </c>
      <c r="H817" s="5" t="n">
        <f aca="false">IF(C817=0,F817+T+D,-1)</f>
        <v>-66</v>
      </c>
      <c r="I817" s="6" t="n">
        <f aca="false">IF(C817&gt;0,F817+T+D,-1)</f>
        <v>-1</v>
      </c>
      <c r="J817" s="7" t="n">
        <f aca="false">F817+T+D+X</f>
        <v>-66</v>
      </c>
      <c r="M817" s="8" t="str">
        <f aca="false">IF(A817&gt;=A816,"","BACK")</f>
        <v/>
      </c>
      <c r="N817" s="9" t="str">
        <f aca="false">IF(A817&gt;=A816,"",#NAME?)</f>
        <v/>
      </c>
    </row>
    <row r="818" customFormat="false" ht="15" hidden="false" customHeight="false" outlineLevel="0" collapsed="false">
      <c r="D818" s="1" t="n">
        <v>91</v>
      </c>
      <c r="E818" s="1" t="n">
        <v>95</v>
      </c>
      <c r="F818" s="3" t="n">
        <f aca="false">B818-48</f>
        <v>-48</v>
      </c>
      <c r="G818" s="24" t="n">
        <f aca="false">A818</f>
        <v>0</v>
      </c>
      <c r="H818" s="5" t="n">
        <f aca="false">IF(C818=0,F818+T+D,-1)</f>
        <v>-66</v>
      </c>
      <c r="I818" s="6" t="n">
        <f aca="false">IF(C818&gt;0,F818+T+D,-1)</f>
        <v>-1</v>
      </c>
      <c r="J818" s="7" t="n">
        <f aca="false">F818+T+D+X</f>
        <v>-66</v>
      </c>
      <c r="M818" s="8" t="str">
        <f aca="false">IF(A818&gt;=A817,"","BACK")</f>
        <v/>
      </c>
      <c r="N818" s="9" t="str">
        <f aca="false">IF(A818&gt;=A817,"",#NAME?)</f>
        <v/>
      </c>
    </row>
    <row r="819" customFormat="false" ht="15" hidden="false" customHeight="false" outlineLevel="0" collapsed="false">
      <c r="D819" s="1" t="n">
        <v>91</v>
      </c>
      <c r="E819" s="1" t="n">
        <v>95</v>
      </c>
      <c r="F819" s="3" t="n">
        <f aca="false">B819-48</f>
        <v>-48</v>
      </c>
      <c r="G819" s="24" t="n">
        <f aca="false">A819</f>
        <v>0</v>
      </c>
      <c r="H819" s="5" t="n">
        <f aca="false">IF(C819=0,F819+T+D,-1)</f>
        <v>-66</v>
      </c>
      <c r="I819" s="6" t="n">
        <f aca="false">IF(C819&gt;0,F819+T+D,-1)</f>
        <v>-1</v>
      </c>
      <c r="J819" s="7" t="n">
        <f aca="false">F819+T+D+X</f>
        <v>-66</v>
      </c>
      <c r="M819" s="8" t="str">
        <f aca="false">IF(A819&gt;=A818,"","BACK")</f>
        <v/>
      </c>
      <c r="N819" s="9" t="str">
        <f aca="false">IF(A819&gt;=A818,"",#NAME?)</f>
        <v/>
      </c>
    </row>
    <row r="820" customFormat="false" ht="15" hidden="false" customHeight="false" outlineLevel="0" collapsed="false">
      <c r="D820" s="1" t="n">
        <v>91</v>
      </c>
      <c r="E820" s="1" t="n">
        <v>95</v>
      </c>
      <c r="F820" s="3" t="n">
        <f aca="false">B820-48</f>
        <v>-48</v>
      </c>
      <c r="G820" s="24" t="n">
        <f aca="false">A820</f>
        <v>0</v>
      </c>
      <c r="H820" s="5" t="n">
        <f aca="false">IF(C820=0,F820+T+D,-1)</f>
        <v>-66</v>
      </c>
      <c r="I820" s="6" t="n">
        <f aca="false">IF(C820&gt;0,F820+T+D,-1)</f>
        <v>-1</v>
      </c>
      <c r="J820" s="7" t="n">
        <f aca="false">F820+T+D+X</f>
        <v>-66</v>
      </c>
      <c r="M820" s="8" t="str">
        <f aca="false">IF(A820&gt;=A819,"","BACK")</f>
        <v/>
      </c>
      <c r="N820" s="9" t="str">
        <f aca="false">IF(A820&gt;=A819,"",#NAME?)</f>
        <v/>
      </c>
    </row>
    <row r="821" customFormat="false" ht="15" hidden="false" customHeight="false" outlineLevel="0" collapsed="false">
      <c r="D821" s="1" t="n">
        <v>91</v>
      </c>
      <c r="E821" s="1" t="n">
        <v>95</v>
      </c>
      <c r="F821" s="3" t="n">
        <f aca="false">B821-48</f>
        <v>-48</v>
      </c>
      <c r="G821" s="24" t="n">
        <f aca="false">A821</f>
        <v>0</v>
      </c>
      <c r="H821" s="5" t="n">
        <f aca="false">IF(C821=0,F821+T+D,-1)</f>
        <v>-66</v>
      </c>
      <c r="I821" s="6" t="n">
        <f aca="false">IF(C821&gt;0,F821+T+D,-1)</f>
        <v>-1</v>
      </c>
      <c r="J821" s="7" t="n">
        <f aca="false">F821+T+D+X</f>
        <v>-66</v>
      </c>
      <c r="M821" s="8" t="str">
        <f aca="false">IF(A821&gt;=A820,"","BACK")</f>
        <v/>
      </c>
      <c r="N821" s="9" t="str">
        <f aca="false">IF(A821&gt;=A820,"",#NAME?)</f>
        <v/>
      </c>
    </row>
    <row r="822" customFormat="false" ht="15" hidden="false" customHeight="false" outlineLevel="0" collapsed="false">
      <c r="D822" s="1" t="n">
        <v>91</v>
      </c>
      <c r="E822" s="1" t="n">
        <v>95</v>
      </c>
      <c r="F822" s="3" t="n">
        <f aca="false">B822-48</f>
        <v>-48</v>
      </c>
      <c r="G822" s="24" t="n">
        <f aca="false">A822</f>
        <v>0</v>
      </c>
      <c r="H822" s="5" t="n">
        <f aca="false">IF(C822=0,F822+T+D,-1)</f>
        <v>-66</v>
      </c>
      <c r="I822" s="6" t="n">
        <f aca="false">IF(C822&gt;0,F822+T+D,-1)</f>
        <v>-1</v>
      </c>
      <c r="J822" s="7" t="n">
        <f aca="false">F822+T+D+X</f>
        <v>-66</v>
      </c>
      <c r="M822" s="8" t="str">
        <f aca="false">IF(A822&gt;=A821,"","BACK")</f>
        <v/>
      </c>
      <c r="N822" s="9" t="str">
        <f aca="false">IF(A822&gt;=A821,"",#NAME?)</f>
        <v/>
      </c>
    </row>
    <row r="823" customFormat="false" ht="15" hidden="false" customHeight="false" outlineLevel="0" collapsed="false">
      <c r="D823" s="1" t="n">
        <v>91</v>
      </c>
      <c r="E823" s="1" t="n">
        <v>95</v>
      </c>
      <c r="F823" s="3" t="n">
        <f aca="false">B823-48</f>
        <v>-48</v>
      </c>
      <c r="G823" s="24" t="n">
        <f aca="false">A823</f>
        <v>0</v>
      </c>
      <c r="H823" s="5" t="n">
        <f aca="false">IF(C823=0,F823+T+D,-1)</f>
        <v>-66</v>
      </c>
      <c r="I823" s="6" t="n">
        <f aca="false">IF(C823&gt;0,F823+T+D,-1)</f>
        <v>-1</v>
      </c>
      <c r="J823" s="7" t="n">
        <f aca="false">F823+T+D+X</f>
        <v>-66</v>
      </c>
      <c r="M823" s="8" t="str">
        <f aca="false">IF(A823&gt;=A822,"","BACK")</f>
        <v/>
      </c>
      <c r="N823" s="9" t="str">
        <f aca="false">IF(A823&gt;=A822,"",#NAME?)</f>
        <v/>
      </c>
    </row>
    <row r="824" customFormat="false" ht="15" hidden="false" customHeight="false" outlineLevel="0" collapsed="false">
      <c r="D824" s="1" t="n">
        <v>91</v>
      </c>
      <c r="E824" s="1" t="n">
        <v>95</v>
      </c>
      <c r="F824" s="3" t="n">
        <f aca="false">B824-48</f>
        <v>-48</v>
      </c>
      <c r="G824" s="24" t="n">
        <f aca="false">A824</f>
        <v>0</v>
      </c>
      <c r="H824" s="5" t="n">
        <f aca="false">IF(C824=0,F824+T+D,-1)</f>
        <v>-66</v>
      </c>
      <c r="I824" s="6" t="n">
        <f aca="false">IF(C824&gt;0,F824+T+D,-1)</f>
        <v>-1</v>
      </c>
      <c r="J824" s="7" t="n">
        <f aca="false">F824+T+D+X</f>
        <v>-66</v>
      </c>
      <c r="M824" s="8" t="str">
        <f aca="false">IF(A824&gt;=A823,"","BACK")</f>
        <v/>
      </c>
      <c r="N824" s="9" t="str">
        <f aca="false">IF(A824&gt;=A823,"",#NAME?)</f>
        <v/>
      </c>
    </row>
    <row r="825" customFormat="false" ht="15" hidden="false" customHeight="false" outlineLevel="0" collapsed="false">
      <c r="D825" s="1" t="n">
        <v>91</v>
      </c>
      <c r="E825" s="1" t="n">
        <v>95</v>
      </c>
      <c r="F825" s="3" t="n">
        <f aca="false">B825-48</f>
        <v>-48</v>
      </c>
      <c r="G825" s="24" t="n">
        <f aca="false">A825</f>
        <v>0</v>
      </c>
      <c r="H825" s="5" t="n">
        <f aca="false">IF(C825=0,F825+T+D,-1)</f>
        <v>-66</v>
      </c>
      <c r="I825" s="6" t="n">
        <f aca="false">IF(C825&gt;0,F825+T+D,-1)</f>
        <v>-1</v>
      </c>
      <c r="J825" s="7" t="n">
        <f aca="false">F825+T+D+X</f>
        <v>-66</v>
      </c>
      <c r="M825" s="8" t="str">
        <f aca="false">IF(A825&gt;=A824,"","BACK")</f>
        <v/>
      </c>
      <c r="N825" s="9" t="str">
        <f aca="false">IF(A825&gt;=A824,"",#NAME?)</f>
        <v/>
      </c>
    </row>
    <row r="826" customFormat="false" ht="15" hidden="false" customHeight="false" outlineLevel="0" collapsed="false">
      <c r="D826" s="1" t="n">
        <v>91</v>
      </c>
      <c r="E826" s="1" t="n">
        <v>95</v>
      </c>
      <c r="F826" s="3" t="n">
        <f aca="false">B826-48</f>
        <v>-48</v>
      </c>
      <c r="G826" s="24" t="n">
        <f aca="false">A826</f>
        <v>0</v>
      </c>
      <c r="H826" s="5" t="n">
        <f aca="false">IF(C826=0,F826+T+D,-1)</f>
        <v>-66</v>
      </c>
      <c r="I826" s="6" t="n">
        <f aca="false">IF(C826&gt;0,F826+T+D,-1)</f>
        <v>-1</v>
      </c>
      <c r="J826" s="7" t="n">
        <f aca="false">F826+T+D+X</f>
        <v>-66</v>
      </c>
      <c r="M826" s="8" t="str">
        <f aca="false">IF(A826&gt;=A825,"","BACK")</f>
        <v/>
      </c>
      <c r="N826" s="9" t="str">
        <f aca="false">IF(A826&gt;=A825,"",#NAME?)</f>
        <v/>
      </c>
    </row>
    <row r="827" customFormat="false" ht="15" hidden="false" customHeight="false" outlineLevel="0" collapsed="false">
      <c r="D827" s="1" t="n">
        <v>91</v>
      </c>
      <c r="E827" s="1" t="n">
        <v>95</v>
      </c>
      <c r="F827" s="3" t="n">
        <f aca="false">B827-48</f>
        <v>-48</v>
      </c>
      <c r="G827" s="24" t="n">
        <f aca="false">A827</f>
        <v>0</v>
      </c>
      <c r="H827" s="5" t="n">
        <f aca="false">IF(C827=0,F827+T+D,-1)</f>
        <v>-66</v>
      </c>
      <c r="I827" s="6" t="n">
        <f aca="false">IF(C827&gt;0,F827+T+D,-1)</f>
        <v>-1</v>
      </c>
      <c r="J827" s="7" t="n">
        <f aca="false">F827+T+D+X</f>
        <v>-66</v>
      </c>
      <c r="M827" s="8" t="str">
        <f aca="false">IF(A827&gt;=A826,"","BACK")</f>
        <v/>
      </c>
      <c r="N827" s="9" t="str">
        <f aca="false">IF(A827&gt;=A826,"",#NAME?)</f>
        <v/>
      </c>
    </row>
    <row r="828" customFormat="false" ht="15" hidden="false" customHeight="false" outlineLevel="0" collapsed="false">
      <c r="D828" s="1" t="n">
        <v>91</v>
      </c>
      <c r="E828" s="1" t="n">
        <v>95</v>
      </c>
      <c r="F828" s="3" t="n">
        <f aca="false">B828-48</f>
        <v>-48</v>
      </c>
      <c r="G828" s="24" t="n">
        <f aca="false">A828</f>
        <v>0</v>
      </c>
      <c r="H828" s="5" t="n">
        <f aca="false">IF(C828=0,F828+T+D,-1)</f>
        <v>-66</v>
      </c>
      <c r="I828" s="6" t="n">
        <f aca="false">IF(C828&gt;0,F828+T+D,-1)</f>
        <v>-1</v>
      </c>
      <c r="J828" s="7" t="n">
        <f aca="false">F828+T+D+X</f>
        <v>-66</v>
      </c>
      <c r="M828" s="8" t="str">
        <f aca="false">IF(A828&gt;=A827,"","BACK")</f>
        <v/>
      </c>
      <c r="N828" s="9" t="str">
        <f aca="false">IF(A828&gt;=A827,"",#NAME?)</f>
        <v/>
      </c>
    </row>
    <row r="829" customFormat="false" ht="15" hidden="false" customHeight="false" outlineLevel="0" collapsed="false">
      <c r="D829" s="1" t="n">
        <v>91</v>
      </c>
      <c r="E829" s="1" t="n">
        <v>95</v>
      </c>
      <c r="F829" s="3" t="n">
        <f aca="false">B829-48</f>
        <v>-48</v>
      </c>
      <c r="G829" s="24" t="n">
        <f aca="false">A829</f>
        <v>0</v>
      </c>
      <c r="H829" s="5" t="n">
        <f aca="false">IF(C829=0,F829+T+D,-1)</f>
        <v>-66</v>
      </c>
      <c r="I829" s="6" t="n">
        <f aca="false">IF(C829&gt;0,F829+T+D,-1)</f>
        <v>-1</v>
      </c>
      <c r="J829" s="7" t="n">
        <f aca="false">F829+T+D+X</f>
        <v>-66</v>
      </c>
      <c r="M829" s="8" t="str">
        <f aca="false">IF(A829&gt;=A828,"","BACK")</f>
        <v/>
      </c>
      <c r="N829" s="9" t="str">
        <f aca="false">IF(A829&gt;=A828,"",#NAME?)</f>
        <v/>
      </c>
    </row>
    <row r="830" customFormat="false" ht="15" hidden="false" customHeight="false" outlineLevel="0" collapsed="false">
      <c r="D830" s="1" t="n">
        <v>91</v>
      </c>
      <c r="E830" s="1" t="n">
        <v>95</v>
      </c>
      <c r="F830" s="3" t="n">
        <f aca="false">B830-48</f>
        <v>-48</v>
      </c>
      <c r="G830" s="24" t="n">
        <f aca="false">A830</f>
        <v>0</v>
      </c>
      <c r="H830" s="5" t="n">
        <f aca="false">IF(C830=0,F830+T+D,-1)</f>
        <v>-66</v>
      </c>
      <c r="I830" s="6" t="n">
        <f aca="false">IF(C830&gt;0,F830+T+D,-1)</f>
        <v>-1</v>
      </c>
      <c r="J830" s="7" t="n">
        <f aca="false">F830+T+D+X</f>
        <v>-66</v>
      </c>
      <c r="M830" s="8" t="str">
        <f aca="false">IF(A830&gt;=A829,"","BACK")</f>
        <v/>
      </c>
      <c r="N830" s="9" t="str">
        <f aca="false">IF(A830&gt;=A829,"",#NAME?)</f>
        <v/>
      </c>
    </row>
    <row r="831" customFormat="false" ht="15" hidden="false" customHeight="false" outlineLevel="0" collapsed="false">
      <c r="D831" s="1" t="n">
        <v>91</v>
      </c>
      <c r="E831" s="1" t="n">
        <v>95</v>
      </c>
      <c r="F831" s="3" t="n">
        <f aca="false">B831-48</f>
        <v>-48</v>
      </c>
      <c r="G831" s="24" t="n">
        <f aca="false">A831</f>
        <v>0</v>
      </c>
      <c r="H831" s="5" t="n">
        <f aca="false">IF(C831=0,F831+T+D,-1)</f>
        <v>-66</v>
      </c>
      <c r="I831" s="6" t="n">
        <f aca="false">IF(C831&gt;0,F831+T+D,-1)</f>
        <v>-1</v>
      </c>
      <c r="J831" s="7" t="n">
        <f aca="false">F831+T+D+X</f>
        <v>-66</v>
      </c>
      <c r="M831" s="8" t="str">
        <f aca="false">IF(A831&gt;=A830,"","BACK")</f>
        <v/>
      </c>
      <c r="N831" s="9" t="str">
        <f aca="false">IF(A831&gt;=A830,"",#NAME?)</f>
        <v/>
      </c>
    </row>
    <row r="832" customFormat="false" ht="15" hidden="false" customHeight="false" outlineLevel="0" collapsed="false">
      <c r="D832" s="1" t="n">
        <v>91</v>
      </c>
      <c r="E832" s="1" t="n">
        <v>95</v>
      </c>
      <c r="F832" s="3" t="n">
        <f aca="false">B832-48</f>
        <v>-48</v>
      </c>
      <c r="G832" s="24" t="n">
        <f aca="false">A832</f>
        <v>0</v>
      </c>
      <c r="H832" s="5" t="n">
        <f aca="false">IF(C832=0,F832+T+D,-1)</f>
        <v>-66</v>
      </c>
      <c r="I832" s="6" t="n">
        <f aca="false">IF(C832&gt;0,F832+T+D,-1)</f>
        <v>-1</v>
      </c>
      <c r="J832" s="7" t="n">
        <f aca="false">F832+T+D+X</f>
        <v>-66</v>
      </c>
      <c r="M832" s="8" t="str">
        <f aca="false">IF(A832&gt;=A831,"","BACK")</f>
        <v/>
      </c>
      <c r="N832" s="9" t="str">
        <f aca="false">IF(A832&gt;=A831,"",#NAME?)</f>
        <v/>
      </c>
    </row>
    <row r="833" customFormat="false" ht="15" hidden="false" customHeight="false" outlineLevel="0" collapsed="false">
      <c r="D833" s="1" t="n">
        <v>91</v>
      </c>
      <c r="E833" s="1" t="n">
        <v>95</v>
      </c>
      <c r="F833" s="3" t="n">
        <f aca="false">B833-48</f>
        <v>-48</v>
      </c>
      <c r="G833" s="24" t="n">
        <f aca="false">A833</f>
        <v>0</v>
      </c>
      <c r="H833" s="5" t="n">
        <f aca="false">IF(C833=0,F833+T+D,-1)</f>
        <v>-66</v>
      </c>
      <c r="I833" s="6" t="n">
        <f aca="false">IF(C833&gt;0,F833+T+D,-1)</f>
        <v>-1</v>
      </c>
      <c r="J833" s="7" t="n">
        <f aca="false">F833+T+D+X</f>
        <v>-66</v>
      </c>
      <c r="M833" s="8" t="str">
        <f aca="false">IF(A833&gt;=A832,"","BACK")</f>
        <v/>
      </c>
      <c r="N833" s="9" t="str">
        <f aca="false">IF(A833&gt;=A832,"",#NAME?)</f>
        <v/>
      </c>
    </row>
    <row r="834" customFormat="false" ht="15" hidden="false" customHeight="false" outlineLevel="0" collapsed="false">
      <c r="D834" s="1" t="n">
        <v>91</v>
      </c>
      <c r="E834" s="1" t="n">
        <v>95</v>
      </c>
      <c r="F834" s="3" t="n">
        <f aca="false">B834-48</f>
        <v>-48</v>
      </c>
      <c r="G834" s="24" t="n">
        <f aca="false">A834</f>
        <v>0</v>
      </c>
      <c r="H834" s="5" t="n">
        <f aca="false">IF(C834=0,F834+T+D,-1)</f>
        <v>-66</v>
      </c>
      <c r="I834" s="6" t="n">
        <f aca="false">IF(C834&gt;0,F834+T+D,-1)</f>
        <v>-1</v>
      </c>
      <c r="J834" s="7" t="n">
        <f aca="false">F834+T+D+X</f>
        <v>-66</v>
      </c>
      <c r="M834" s="8" t="str">
        <f aca="false">IF(A834&gt;=A833,"","BACK")</f>
        <v/>
      </c>
      <c r="N834" s="9" t="str">
        <f aca="false">IF(A834&gt;=A833,"",#NAME?)</f>
        <v/>
      </c>
    </row>
    <row r="835" customFormat="false" ht="15" hidden="false" customHeight="false" outlineLevel="0" collapsed="false">
      <c r="D835" s="1" t="n">
        <v>91</v>
      </c>
      <c r="E835" s="1" t="n">
        <v>95</v>
      </c>
      <c r="F835" s="3" t="n">
        <f aca="false">B835-48</f>
        <v>-48</v>
      </c>
      <c r="G835" s="24" t="n">
        <f aca="false">A835</f>
        <v>0</v>
      </c>
      <c r="H835" s="5" t="n">
        <f aca="false">IF(C835=0,F835+T+D,-1)</f>
        <v>-66</v>
      </c>
      <c r="I835" s="6" t="n">
        <f aca="false">IF(C835&gt;0,F835+T+D,-1)</f>
        <v>-1</v>
      </c>
      <c r="J835" s="7" t="n">
        <f aca="false">F835+T+D+X</f>
        <v>-66</v>
      </c>
      <c r="M835" s="8" t="str">
        <f aca="false">IF(A835&gt;=A834,"","BACK")</f>
        <v/>
      </c>
      <c r="N835" s="9" t="str">
        <f aca="false">IF(A835&gt;=A834,"",#NAME?)</f>
        <v/>
      </c>
    </row>
    <row r="836" customFormat="false" ht="15" hidden="false" customHeight="false" outlineLevel="0" collapsed="false">
      <c r="D836" s="1" t="n">
        <v>91</v>
      </c>
      <c r="E836" s="1" t="n">
        <v>95</v>
      </c>
      <c r="F836" s="3" t="n">
        <f aca="false">B836-48</f>
        <v>-48</v>
      </c>
      <c r="G836" s="24" t="n">
        <f aca="false">A836</f>
        <v>0</v>
      </c>
      <c r="H836" s="5" t="n">
        <f aca="false">IF(C836=0,F836+T+D,-1)</f>
        <v>-66</v>
      </c>
      <c r="I836" s="6" t="n">
        <f aca="false">IF(C836&gt;0,F836+T+D,-1)</f>
        <v>-1</v>
      </c>
      <c r="J836" s="7" t="n">
        <f aca="false">F836+T+D+X</f>
        <v>-66</v>
      </c>
      <c r="M836" s="8" t="str">
        <f aca="false">IF(A836&gt;=A835,"","BACK")</f>
        <v/>
      </c>
      <c r="N836" s="9" t="str">
        <f aca="false">IF(A836&gt;=A835,"",#NAME?)</f>
        <v/>
      </c>
    </row>
    <row r="837" customFormat="false" ht="15" hidden="false" customHeight="false" outlineLevel="0" collapsed="false">
      <c r="D837" s="1" t="n">
        <v>91</v>
      </c>
      <c r="E837" s="1" t="n">
        <v>95</v>
      </c>
      <c r="F837" s="3" t="n">
        <f aca="false">B837-48</f>
        <v>-48</v>
      </c>
      <c r="G837" s="24" t="n">
        <f aca="false">A837</f>
        <v>0</v>
      </c>
      <c r="H837" s="5" t="n">
        <f aca="false">IF(C837=0,F837+T+D,-1)</f>
        <v>-66</v>
      </c>
      <c r="I837" s="6" t="n">
        <f aca="false">IF(C837&gt;0,F837+T+D,-1)</f>
        <v>-1</v>
      </c>
      <c r="J837" s="7" t="n">
        <f aca="false">F837+T+D+X</f>
        <v>-66</v>
      </c>
      <c r="M837" s="8" t="str">
        <f aca="false">IF(A837&gt;=A836,"","BACK")</f>
        <v/>
      </c>
      <c r="N837" s="9" t="str">
        <f aca="false">IF(A837&gt;=A836,"",#NAME?)</f>
        <v/>
      </c>
    </row>
    <row r="838" customFormat="false" ht="15" hidden="false" customHeight="false" outlineLevel="0" collapsed="false">
      <c r="D838" s="1" t="n">
        <v>91</v>
      </c>
      <c r="E838" s="1" t="n">
        <v>95</v>
      </c>
      <c r="F838" s="3" t="n">
        <f aca="false">B838-48</f>
        <v>-48</v>
      </c>
      <c r="G838" s="24" t="n">
        <f aca="false">A838</f>
        <v>0</v>
      </c>
      <c r="H838" s="5" t="n">
        <f aca="false">IF(C838=0,F838+T+D,-1)</f>
        <v>-66</v>
      </c>
      <c r="I838" s="6" t="n">
        <f aca="false">IF(C838&gt;0,F838+T+D,-1)</f>
        <v>-1</v>
      </c>
      <c r="J838" s="7" t="n">
        <f aca="false">F838+T+D+X</f>
        <v>-66</v>
      </c>
      <c r="M838" s="8" t="str">
        <f aca="false">IF(A838&gt;=A837,"","BACK")</f>
        <v/>
      </c>
      <c r="N838" s="9" t="str">
        <f aca="false">IF(A838&gt;=A837,"",#NAME?)</f>
        <v/>
      </c>
    </row>
    <row r="839" customFormat="false" ht="15" hidden="false" customHeight="false" outlineLevel="0" collapsed="false">
      <c r="D839" s="1" t="n">
        <v>91</v>
      </c>
      <c r="E839" s="1" t="n">
        <v>95</v>
      </c>
      <c r="F839" s="3" t="n">
        <f aca="false">B839-48</f>
        <v>-48</v>
      </c>
      <c r="G839" s="24" t="n">
        <f aca="false">A839</f>
        <v>0</v>
      </c>
      <c r="H839" s="5" t="n">
        <f aca="false">IF(C839=0,F839+T+D,-1)</f>
        <v>-66</v>
      </c>
      <c r="I839" s="6" t="n">
        <f aca="false">IF(C839&gt;0,F839+T+D,-1)</f>
        <v>-1</v>
      </c>
      <c r="J839" s="7" t="n">
        <f aca="false">F839+T+D+X</f>
        <v>-66</v>
      </c>
      <c r="M839" s="8" t="str">
        <f aca="false">IF(A839&gt;=A838,"","BACK")</f>
        <v/>
      </c>
      <c r="N839" s="9" t="str">
        <f aca="false">IF(A839&gt;=A838,"",#NAME?)</f>
        <v/>
      </c>
    </row>
    <row r="840" customFormat="false" ht="15" hidden="false" customHeight="false" outlineLevel="0" collapsed="false">
      <c r="D840" s="1" t="n">
        <v>91</v>
      </c>
      <c r="E840" s="1" t="n">
        <v>95</v>
      </c>
      <c r="F840" s="3" t="n">
        <f aca="false">B840-48</f>
        <v>-48</v>
      </c>
      <c r="G840" s="24" t="n">
        <f aca="false">A840</f>
        <v>0</v>
      </c>
      <c r="H840" s="5" t="n">
        <f aca="false">IF(C840=0,F840+T+D,-1)</f>
        <v>-66</v>
      </c>
      <c r="I840" s="6" t="n">
        <f aca="false">IF(C840&gt;0,F840+T+D,-1)</f>
        <v>-1</v>
      </c>
      <c r="J840" s="7" t="n">
        <f aca="false">F840+T+D+X</f>
        <v>-66</v>
      </c>
      <c r="M840" s="8" t="str">
        <f aca="false">IF(A840&gt;=A839,"","BACK")</f>
        <v/>
      </c>
      <c r="N840" s="9" t="str">
        <f aca="false">IF(A840&gt;=A839,"",#NAME?)</f>
        <v/>
      </c>
    </row>
    <row r="841" customFormat="false" ht="15" hidden="false" customHeight="false" outlineLevel="0" collapsed="false">
      <c r="D841" s="1" t="n">
        <v>91</v>
      </c>
      <c r="E841" s="1" t="n">
        <v>95</v>
      </c>
      <c r="F841" s="3" t="n">
        <f aca="false">B841-48</f>
        <v>-48</v>
      </c>
      <c r="G841" s="24" t="n">
        <f aca="false">A841</f>
        <v>0</v>
      </c>
      <c r="H841" s="5" t="n">
        <f aca="false">IF(C841=0,F841+T+D,-1)</f>
        <v>-66</v>
      </c>
      <c r="I841" s="6" t="n">
        <f aca="false">IF(C841&gt;0,F841+T+D,-1)</f>
        <v>-1</v>
      </c>
      <c r="J841" s="7" t="n">
        <f aca="false">F841+T+D+X</f>
        <v>-66</v>
      </c>
      <c r="M841" s="8" t="str">
        <f aca="false">IF(A841&gt;=A840,"","BACK")</f>
        <v/>
      </c>
      <c r="N841" s="9" t="str">
        <f aca="false">IF(A841&gt;=A840,"",#NAME?)</f>
        <v/>
      </c>
    </row>
    <row r="842" customFormat="false" ht="15" hidden="false" customHeight="false" outlineLevel="0" collapsed="false">
      <c r="D842" s="1" t="n">
        <v>91</v>
      </c>
      <c r="E842" s="1" t="n">
        <v>95</v>
      </c>
      <c r="F842" s="3" t="n">
        <f aca="false">B842-48</f>
        <v>-48</v>
      </c>
      <c r="G842" s="24" t="n">
        <f aca="false">A842</f>
        <v>0</v>
      </c>
      <c r="H842" s="5" t="n">
        <f aca="false">IF(C842=0,F842+T+D,-1)</f>
        <v>-66</v>
      </c>
      <c r="I842" s="6" t="n">
        <f aca="false">IF(C842&gt;0,F842+T+D,-1)</f>
        <v>-1</v>
      </c>
      <c r="J842" s="7" t="n">
        <f aca="false">F842+T+D+X</f>
        <v>-66</v>
      </c>
      <c r="M842" s="8" t="str">
        <f aca="false">IF(A842&gt;=A841,"","BACK")</f>
        <v/>
      </c>
      <c r="N842" s="9" t="str">
        <f aca="false">IF(A842&gt;=A841,"",#NAME?)</f>
        <v/>
      </c>
    </row>
    <row r="843" customFormat="false" ht="15" hidden="false" customHeight="false" outlineLevel="0" collapsed="false">
      <c r="D843" s="1" t="n">
        <v>91</v>
      </c>
      <c r="E843" s="1" t="n">
        <v>95</v>
      </c>
      <c r="F843" s="3" t="n">
        <f aca="false">B843-48</f>
        <v>-48</v>
      </c>
      <c r="G843" s="24" t="n">
        <f aca="false">A843</f>
        <v>0</v>
      </c>
      <c r="H843" s="5" t="n">
        <f aca="false">IF(C843=0,F843+T+D,-1)</f>
        <v>-66</v>
      </c>
      <c r="I843" s="6" t="n">
        <f aca="false">IF(C843&gt;0,F843+T+D,-1)</f>
        <v>-1</v>
      </c>
      <c r="J843" s="7" t="n">
        <f aca="false">F843+T+D+X</f>
        <v>-66</v>
      </c>
      <c r="M843" s="8" t="str">
        <f aca="false">IF(A843&gt;=A842,"","BACK")</f>
        <v/>
      </c>
      <c r="N843" s="9" t="str">
        <f aca="false">IF(A843&gt;=A842,"",#NAME?)</f>
        <v/>
      </c>
    </row>
    <row r="844" customFormat="false" ht="15" hidden="false" customHeight="false" outlineLevel="0" collapsed="false">
      <c r="D844" s="1" t="n">
        <v>91</v>
      </c>
      <c r="E844" s="1" t="n">
        <v>95</v>
      </c>
      <c r="F844" s="3" t="n">
        <f aca="false">B844-48</f>
        <v>-48</v>
      </c>
      <c r="G844" s="24" t="n">
        <f aca="false">A844</f>
        <v>0</v>
      </c>
      <c r="H844" s="5" t="n">
        <f aca="false">IF(C844=0,F844+T+D,-1)</f>
        <v>-66</v>
      </c>
      <c r="I844" s="6" t="n">
        <f aca="false">IF(C844&gt;0,F844+T+D,-1)</f>
        <v>-1</v>
      </c>
      <c r="J844" s="7" t="n">
        <f aca="false">F844+T+D+X</f>
        <v>-66</v>
      </c>
      <c r="M844" s="8" t="str">
        <f aca="false">IF(A844&gt;=A843,"","BACK")</f>
        <v/>
      </c>
      <c r="N844" s="9" t="str">
        <f aca="false">IF(A844&gt;=A843,"",#NAME?)</f>
        <v/>
      </c>
    </row>
    <row r="845" customFormat="false" ht="15" hidden="false" customHeight="false" outlineLevel="0" collapsed="false">
      <c r="D845" s="1" t="n">
        <v>91</v>
      </c>
      <c r="E845" s="1" t="n">
        <v>95</v>
      </c>
      <c r="F845" s="3" t="n">
        <f aca="false">B845-48</f>
        <v>-48</v>
      </c>
      <c r="G845" s="24" t="n">
        <f aca="false">A845</f>
        <v>0</v>
      </c>
      <c r="H845" s="5" t="n">
        <f aca="false">IF(C845=0,F845+T+D,-1)</f>
        <v>-66</v>
      </c>
      <c r="I845" s="6" t="n">
        <f aca="false">IF(C845&gt;0,F845+T+D,-1)</f>
        <v>-1</v>
      </c>
      <c r="J845" s="7" t="n">
        <f aca="false">F845+T+D+X</f>
        <v>-66</v>
      </c>
      <c r="M845" s="8" t="str">
        <f aca="false">IF(A845&gt;=A844,"","BACK")</f>
        <v/>
      </c>
      <c r="N845" s="9" t="str">
        <f aca="false">IF(A845&gt;=A844,"",#NAME?)</f>
        <v/>
      </c>
    </row>
    <row r="846" customFormat="false" ht="15" hidden="false" customHeight="false" outlineLevel="0" collapsed="false">
      <c r="D846" s="1" t="n">
        <v>91</v>
      </c>
      <c r="E846" s="1" t="n">
        <v>95</v>
      </c>
      <c r="F846" s="3" t="n">
        <f aca="false">B846-48</f>
        <v>-48</v>
      </c>
      <c r="G846" s="24" t="n">
        <f aca="false">A846</f>
        <v>0</v>
      </c>
      <c r="H846" s="5" t="n">
        <f aca="false">IF(C846=0,F846+T+D,-1)</f>
        <v>-66</v>
      </c>
      <c r="I846" s="6" t="n">
        <f aca="false">IF(C846&gt;0,F846+T+D,-1)</f>
        <v>-1</v>
      </c>
      <c r="J846" s="7" t="n">
        <f aca="false">F846+T+D+X</f>
        <v>-66</v>
      </c>
      <c r="M846" s="8" t="str">
        <f aca="false">IF(A846&gt;=A845,"","BACK")</f>
        <v/>
      </c>
      <c r="N846" s="9" t="str">
        <f aca="false">IF(A846&gt;=A845,"",#NAME?)</f>
        <v/>
      </c>
    </row>
    <row r="847" customFormat="false" ht="15" hidden="false" customHeight="false" outlineLevel="0" collapsed="false">
      <c r="D847" s="1" t="n">
        <v>91</v>
      </c>
      <c r="E847" s="1" t="n">
        <v>95</v>
      </c>
      <c r="F847" s="3" t="n">
        <f aca="false">B847-48</f>
        <v>-48</v>
      </c>
      <c r="G847" s="24" t="n">
        <f aca="false">A847</f>
        <v>0</v>
      </c>
      <c r="H847" s="5" t="n">
        <f aca="false">IF(C847=0,F847+T+D,-1)</f>
        <v>-66</v>
      </c>
      <c r="I847" s="6" t="n">
        <f aca="false">IF(C847&gt;0,F847+T+D,-1)</f>
        <v>-1</v>
      </c>
      <c r="J847" s="7" t="n">
        <f aca="false">F847+T+D+X</f>
        <v>-66</v>
      </c>
      <c r="M847" s="8" t="str">
        <f aca="false">IF(A847&gt;=A846,"","BACK")</f>
        <v/>
      </c>
      <c r="N847" s="9" t="str">
        <f aca="false">IF(A847&gt;=A846,"",#NAME?)</f>
        <v/>
      </c>
    </row>
    <row r="848" customFormat="false" ht="15" hidden="false" customHeight="false" outlineLevel="0" collapsed="false">
      <c r="D848" s="1" t="n">
        <v>91</v>
      </c>
      <c r="E848" s="1" t="n">
        <v>95</v>
      </c>
      <c r="F848" s="3" t="n">
        <f aca="false">B848-48</f>
        <v>-48</v>
      </c>
      <c r="G848" s="24" t="n">
        <f aca="false">A848</f>
        <v>0</v>
      </c>
      <c r="H848" s="5" t="n">
        <f aca="false">IF(C848=0,F848+T+D,-1)</f>
        <v>-66</v>
      </c>
      <c r="I848" s="6" t="n">
        <f aca="false">IF(C848&gt;0,F848+T+D,-1)</f>
        <v>-1</v>
      </c>
      <c r="J848" s="7" t="n">
        <f aca="false">F848+T+D+X</f>
        <v>-66</v>
      </c>
      <c r="M848" s="8" t="str">
        <f aca="false">IF(A848&gt;=A847,"","BACK")</f>
        <v/>
      </c>
      <c r="N848" s="9" t="str">
        <f aca="false">IF(A848&gt;=A847,"",#NAME?)</f>
        <v/>
      </c>
    </row>
    <row r="849" customFormat="false" ht="15" hidden="false" customHeight="false" outlineLevel="0" collapsed="false">
      <c r="D849" s="1" t="n">
        <v>91</v>
      </c>
      <c r="E849" s="1" t="n">
        <v>95</v>
      </c>
      <c r="F849" s="3" t="n">
        <f aca="false">B849-48</f>
        <v>-48</v>
      </c>
      <c r="G849" s="24" t="n">
        <f aca="false">A849</f>
        <v>0</v>
      </c>
      <c r="H849" s="5" t="n">
        <f aca="false">IF(C849=0,F849+T+D,-1)</f>
        <v>-66</v>
      </c>
      <c r="I849" s="6" t="n">
        <f aca="false">IF(C849&gt;0,F849+T+D,-1)</f>
        <v>-1</v>
      </c>
      <c r="J849" s="7" t="n">
        <f aca="false">F849+T+D+X</f>
        <v>-66</v>
      </c>
      <c r="M849" s="8" t="str">
        <f aca="false">IF(A849&gt;=A848,"","BACK")</f>
        <v/>
      </c>
      <c r="N849" s="9" t="str">
        <f aca="false">IF(A849&gt;=A848,"",#NAME?)</f>
        <v/>
      </c>
    </row>
    <row r="850" customFormat="false" ht="15" hidden="false" customHeight="false" outlineLevel="0" collapsed="false">
      <c r="D850" s="1" t="n">
        <v>91</v>
      </c>
      <c r="E850" s="1" t="n">
        <v>95</v>
      </c>
      <c r="F850" s="3" t="n">
        <f aca="false">B850-48</f>
        <v>-48</v>
      </c>
      <c r="G850" s="24" t="n">
        <f aca="false">A850</f>
        <v>0</v>
      </c>
      <c r="H850" s="5" t="n">
        <f aca="false">IF(C850=0,F850+T+D,-1)</f>
        <v>-66</v>
      </c>
      <c r="I850" s="6" t="n">
        <f aca="false">IF(C850&gt;0,F850+T+D,-1)</f>
        <v>-1</v>
      </c>
      <c r="J850" s="7" t="n">
        <f aca="false">F850+T+D+X</f>
        <v>-66</v>
      </c>
      <c r="M850" s="8" t="str">
        <f aca="false">IF(A850&gt;=A849,"","BACK")</f>
        <v/>
      </c>
      <c r="N850" s="9" t="str">
        <f aca="false">IF(A850&gt;=A849,"",#NAME?)</f>
        <v/>
      </c>
    </row>
    <row r="851" customFormat="false" ht="15" hidden="false" customHeight="false" outlineLevel="0" collapsed="false">
      <c r="D851" s="1" t="n">
        <v>91</v>
      </c>
      <c r="E851" s="1" t="n">
        <v>95</v>
      </c>
      <c r="F851" s="3" t="n">
        <f aca="false">B851-48</f>
        <v>-48</v>
      </c>
      <c r="G851" s="24" t="n">
        <f aca="false">A851</f>
        <v>0</v>
      </c>
      <c r="H851" s="5" t="n">
        <f aca="false">IF(C851=0,F851+T+D,-1)</f>
        <v>-66</v>
      </c>
      <c r="I851" s="6" t="n">
        <f aca="false">IF(C851&gt;0,F851+T+D,-1)</f>
        <v>-1</v>
      </c>
      <c r="J851" s="7" t="n">
        <f aca="false">F851+T+D+X</f>
        <v>-66</v>
      </c>
      <c r="M851" s="8" t="str">
        <f aca="false">IF(A851&gt;=A850,"","BACK")</f>
        <v/>
      </c>
      <c r="N851" s="9" t="str">
        <f aca="false">IF(A851&gt;=A850,"",#NAME?)</f>
        <v/>
      </c>
    </row>
    <row r="852" customFormat="false" ht="15" hidden="false" customHeight="false" outlineLevel="0" collapsed="false">
      <c r="D852" s="1" t="n">
        <v>91</v>
      </c>
      <c r="E852" s="1" t="n">
        <v>95</v>
      </c>
      <c r="F852" s="3" t="n">
        <f aca="false">B852-48</f>
        <v>-48</v>
      </c>
      <c r="G852" s="24" t="n">
        <f aca="false">A852</f>
        <v>0</v>
      </c>
      <c r="H852" s="5" t="n">
        <f aca="false">IF(C852=0,F852+T+D,-1)</f>
        <v>-66</v>
      </c>
      <c r="I852" s="6" t="n">
        <f aca="false">IF(C852&gt;0,F852+T+D,-1)</f>
        <v>-1</v>
      </c>
      <c r="J852" s="7" t="n">
        <f aca="false">F852+T+D+X</f>
        <v>-66</v>
      </c>
      <c r="M852" s="8" t="str">
        <f aca="false">IF(A852&gt;=A851,"","BACK")</f>
        <v/>
      </c>
      <c r="N852" s="9" t="str">
        <f aca="false">IF(A852&gt;=A851,"",#NAME?)</f>
        <v/>
      </c>
    </row>
    <row r="853" customFormat="false" ht="15" hidden="false" customHeight="false" outlineLevel="0" collapsed="false">
      <c r="D853" s="1" t="n">
        <v>91</v>
      </c>
      <c r="E853" s="1" t="n">
        <v>95</v>
      </c>
      <c r="F853" s="3" t="n">
        <f aca="false">B853-48</f>
        <v>-48</v>
      </c>
      <c r="G853" s="24" t="n">
        <f aca="false">A853</f>
        <v>0</v>
      </c>
      <c r="H853" s="5" t="n">
        <f aca="false">IF(C853=0,F853+T+D,-1)</f>
        <v>-66</v>
      </c>
      <c r="I853" s="6" t="n">
        <f aca="false">IF(C853&gt;0,F853+T+D,-1)</f>
        <v>-1</v>
      </c>
      <c r="J853" s="7" t="n">
        <f aca="false">F853+T+D+X</f>
        <v>-66</v>
      </c>
      <c r="M853" s="8" t="str">
        <f aca="false">IF(A853&gt;=A852,"","BACK")</f>
        <v/>
      </c>
      <c r="N853" s="9" t="str">
        <f aca="false">IF(A853&gt;=A852,"",#NAME?)</f>
        <v/>
      </c>
    </row>
    <row r="854" customFormat="false" ht="15" hidden="false" customHeight="false" outlineLevel="0" collapsed="false">
      <c r="D854" s="1" t="n">
        <v>91</v>
      </c>
      <c r="E854" s="1" t="n">
        <v>95</v>
      </c>
      <c r="F854" s="3" t="n">
        <f aca="false">B854-48</f>
        <v>-48</v>
      </c>
      <c r="G854" s="24" t="n">
        <f aca="false">A854</f>
        <v>0</v>
      </c>
      <c r="H854" s="5" t="n">
        <f aca="false">IF(C854=0,F854+T+D,-1)</f>
        <v>-66</v>
      </c>
      <c r="I854" s="6" t="n">
        <f aca="false">IF(C854&gt;0,F854+T+D,-1)</f>
        <v>-1</v>
      </c>
      <c r="J854" s="7" t="n">
        <f aca="false">F854+T+D+X</f>
        <v>-66</v>
      </c>
      <c r="M854" s="8" t="str">
        <f aca="false">IF(A854&gt;=A853,"","BACK")</f>
        <v/>
      </c>
      <c r="N854" s="9" t="str">
        <f aca="false">IF(A854&gt;=A853,"",#NAME?)</f>
        <v/>
      </c>
    </row>
    <row r="855" customFormat="false" ht="15" hidden="false" customHeight="false" outlineLevel="0" collapsed="false">
      <c r="D855" s="1" t="n">
        <v>91</v>
      </c>
      <c r="E855" s="1" t="n">
        <v>95</v>
      </c>
      <c r="F855" s="3" t="n">
        <f aca="false">B855-48</f>
        <v>-48</v>
      </c>
      <c r="G855" s="24" t="n">
        <f aca="false">A855</f>
        <v>0</v>
      </c>
      <c r="H855" s="5" t="n">
        <f aca="false">IF(C855=0,F855+T+D,-1)</f>
        <v>-66</v>
      </c>
      <c r="I855" s="6" t="n">
        <f aca="false">IF(C855&gt;0,F855+T+D,-1)</f>
        <v>-1</v>
      </c>
      <c r="J855" s="7" t="n">
        <f aca="false">F855+T+D+X</f>
        <v>-66</v>
      </c>
      <c r="M855" s="8" t="str">
        <f aca="false">IF(A855&gt;=A854,"","BACK")</f>
        <v/>
      </c>
      <c r="N855" s="9" t="str">
        <f aca="false">IF(A855&gt;=A854,"",#NAME?)</f>
        <v/>
      </c>
    </row>
    <row r="856" customFormat="false" ht="15" hidden="false" customHeight="false" outlineLevel="0" collapsed="false">
      <c r="D856" s="1" t="n">
        <v>91</v>
      </c>
      <c r="E856" s="1" t="n">
        <v>95</v>
      </c>
      <c r="F856" s="3" t="n">
        <f aca="false">B856-48</f>
        <v>-48</v>
      </c>
      <c r="G856" s="24" t="n">
        <f aca="false">A856</f>
        <v>0</v>
      </c>
      <c r="H856" s="5" t="n">
        <f aca="false">IF(C856=0,F856+T+D,-1)</f>
        <v>-66</v>
      </c>
      <c r="I856" s="6" t="n">
        <f aca="false">IF(C856&gt;0,F856+T+D,-1)</f>
        <v>-1</v>
      </c>
      <c r="J856" s="7" t="n">
        <f aca="false">F856+T+D+X</f>
        <v>-66</v>
      </c>
      <c r="M856" s="8" t="str">
        <f aca="false">IF(A856&gt;=A855,"","BACK")</f>
        <v/>
      </c>
      <c r="N856" s="9" t="str">
        <f aca="false">IF(A856&gt;=A855,"",#NAME?)</f>
        <v/>
      </c>
    </row>
    <row r="857" customFormat="false" ht="15" hidden="false" customHeight="false" outlineLevel="0" collapsed="false">
      <c r="D857" s="1" t="n">
        <v>91</v>
      </c>
      <c r="E857" s="1" t="n">
        <v>95</v>
      </c>
      <c r="F857" s="3" t="n">
        <f aca="false">B857-48</f>
        <v>-48</v>
      </c>
      <c r="G857" s="24" t="n">
        <f aca="false">A857</f>
        <v>0</v>
      </c>
      <c r="H857" s="5" t="n">
        <f aca="false">IF(C857=0,F857+T+D,-1)</f>
        <v>-66</v>
      </c>
      <c r="I857" s="6" t="n">
        <f aca="false">IF(C857&gt;0,F857+T+D,-1)</f>
        <v>-1</v>
      </c>
      <c r="J857" s="7" t="n">
        <f aca="false">F857+T+D+X</f>
        <v>-66</v>
      </c>
      <c r="M857" s="8" t="str">
        <f aca="false">IF(A857&gt;=A856,"","BACK")</f>
        <v/>
      </c>
      <c r="N857" s="9" t="str">
        <f aca="false">IF(A857&gt;=A856,"",#NAME?)</f>
        <v/>
      </c>
    </row>
    <row r="858" customFormat="false" ht="15" hidden="false" customHeight="false" outlineLevel="0" collapsed="false">
      <c r="D858" s="1" t="n">
        <v>91</v>
      </c>
      <c r="E858" s="1" t="n">
        <v>95</v>
      </c>
      <c r="F858" s="3" t="n">
        <f aca="false">B858-48</f>
        <v>-48</v>
      </c>
      <c r="G858" s="24" t="n">
        <f aca="false">A858</f>
        <v>0</v>
      </c>
      <c r="H858" s="5" t="n">
        <f aca="false">IF(C858=0,F858+T+D,-1)</f>
        <v>-66</v>
      </c>
      <c r="I858" s="6" t="n">
        <f aca="false">IF(C858&gt;0,F858+T+D,-1)</f>
        <v>-1</v>
      </c>
      <c r="J858" s="7" t="n">
        <f aca="false">F858+T+D+X</f>
        <v>-66</v>
      </c>
      <c r="M858" s="8" t="str">
        <f aca="false">IF(A858&gt;=A857,"","BACK")</f>
        <v/>
      </c>
      <c r="N858" s="9" t="str">
        <f aca="false">IF(A858&gt;=A857,"",#NAME?)</f>
        <v/>
      </c>
    </row>
    <row r="859" customFormat="false" ht="15" hidden="false" customHeight="false" outlineLevel="0" collapsed="false">
      <c r="D859" s="1" t="n">
        <v>91</v>
      </c>
      <c r="E859" s="1" t="n">
        <v>95</v>
      </c>
      <c r="F859" s="3" t="n">
        <f aca="false">B859-48</f>
        <v>-48</v>
      </c>
      <c r="G859" s="24" t="n">
        <f aca="false">A859</f>
        <v>0</v>
      </c>
      <c r="H859" s="5" t="n">
        <f aca="false">IF(C859=0,F859+T+D,-1)</f>
        <v>-66</v>
      </c>
      <c r="I859" s="6" t="n">
        <f aca="false">IF(C859&gt;0,F859+T+D,-1)</f>
        <v>-1</v>
      </c>
      <c r="J859" s="7" t="n">
        <f aca="false">F859+T+D+X</f>
        <v>-66</v>
      </c>
      <c r="M859" s="8" t="str">
        <f aca="false">IF(A859&gt;=A858,"","BACK")</f>
        <v/>
      </c>
      <c r="N859" s="9" t="str">
        <f aca="false">IF(A859&gt;=A858,"",#NAME?)</f>
        <v/>
      </c>
    </row>
    <row r="860" customFormat="false" ht="15" hidden="false" customHeight="false" outlineLevel="0" collapsed="false">
      <c r="D860" s="1" t="n">
        <v>91</v>
      </c>
      <c r="E860" s="1" t="n">
        <v>95</v>
      </c>
      <c r="F860" s="3" t="n">
        <f aca="false">B860-48</f>
        <v>-48</v>
      </c>
      <c r="G860" s="24" t="n">
        <f aca="false">A860</f>
        <v>0</v>
      </c>
      <c r="H860" s="5" t="n">
        <f aca="false">IF(C860=0,F860+T+D,-1)</f>
        <v>-66</v>
      </c>
      <c r="I860" s="6" t="n">
        <f aca="false">IF(C860&gt;0,F860+T+D,-1)</f>
        <v>-1</v>
      </c>
      <c r="J860" s="7" t="n">
        <f aca="false">F860+T+D+X</f>
        <v>-66</v>
      </c>
      <c r="M860" s="8" t="str">
        <f aca="false">IF(A860&gt;=A859,"","BACK")</f>
        <v/>
      </c>
      <c r="N860" s="9" t="str">
        <f aca="false">IF(A860&gt;=A859,"",#NAME?)</f>
        <v/>
      </c>
    </row>
    <row r="861" customFormat="false" ht="15" hidden="false" customHeight="false" outlineLevel="0" collapsed="false">
      <c r="D861" s="1" t="n">
        <v>91</v>
      </c>
      <c r="E861" s="1" t="n">
        <v>95</v>
      </c>
      <c r="F861" s="3" t="n">
        <f aca="false">B861-48</f>
        <v>-48</v>
      </c>
      <c r="G861" s="24" t="n">
        <f aca="false">A861</f>
        <v>0</v>
      </c>
      <c r="H861" s="5" t="n">
        <f aca="false">IF(C861=0,F861+T+D,-1)</f>
        <v>-66</v>
      </c>
      <c r="I861" s="6" t="n">
        <f aca="false">IF(C861&gt;0,F861+T+D,-1)</f>
        <v>-1</v>
      </c>
      <c r="J861" s="7" t="n">
        <f aca="false">F861+T+D+X</f>
        <v>-66</v>
      </c>
      <c r="M861" s="8" t="str">
        <f aca="false">IF(A861&gt;=A860,"","BACK")</f>
        <v/>
      </c>
      <c r="N861" s="9" t="str">
        <f aca="false">IF(A861&gt;=A860,"",#NAME?)</f>
        <v/>
      </c>
    </row>
    <row r="862" customFormat="false" ht="15" hidden="false" customHeight="false" outlineLevel="0" collapsed="false">
      <c r="D862" s="1" t="n">
        <v>91</v>
      </c>
      <c r="E862" s="1" t="n">
        <v>95</v>
      </c>
      <c r="F862" s="3" t="n">
        <f aca="false">B862-48</f>
        <v>-48</v>
      </c>
      <c r="G862" s="24" t="n">
        <f aca="false">A862</f>
        <v>0</v>
      </c>
      <c r="H862" s="5" t="n">
        <f aca="false">IF(C862=0,F862+T+D,-1)</f>
        <v>-66</v>
      </c>
      <c r="I862" s="6" t="n">
        <f aca="false">IF(C862&gt;0,F862+T+D,-1)</f>
        <v>-1</v>
      </c>
      <c r="J862" s="7" t="n">
        <f aca="false">F862+T+D+X</f>
        <v>-66</v>
      </c>
      <c r="M862" s="8" t="str">
        <f aca="false">IF(A862&gt;=A861,"","BACK")</f>
        <v/>
      </c>
      <c r="N862" s="9" t="str">
        <f aca="false">IF(A862&gt;=A861,"",#NAME?)</f>
        <v/>
      </c>
    </row>
    <row r="863" customFormat="false" ht="15" hidden="false" customHeight="false" outlineLevel="0" collapsed="false">
      <c r="D863" s="1" t="n">
        <v>91</v>
      </c>
      <c r="E863" s="1" t="n">
        <v>95</v>
      </c>
      <c r="F863" s="3" t="n">
        <f aca="false">B863-48</f>
        <v>-48</v>
      </c>
      <c r="G863" s="24" t="n">
        <f aca="false">A863</f>
        <v>0</v>
      </c>
      <c r="H863" s="5" t="n">
        <f aca="false">IF(C863=0,F863+T+D,-1)</f>
        <v>-66</v>
      </c>
      <c r="I863" s="6" t="n">
        <f aca="false">IF(C863&gt;0,F863+T+D,-1)</f>
        <v>-1</v>
      </c>
      <c r="J863" s="7" t="n">
        <f aca="false">F863+T+D+X</f>
        <v>-66</v>
      </c>
      <c r="M863" s="8" t="str">
        <f aca="false">IF(A863&gt;=A862,"","BACK")</f>
        <v/>
      </c>
      <c r="N863" s="9" t="str">
        <f aca="false">IF(A863&gt;=A862,"",#NAME?)</f>
        <v/>
      </c>
    </row>
    <row r="864" customFormat="false" ht="15" hidden="false" customHeight="false" outlineLevel="0" collapsed="false">
      <c r="D864" s="1" t="n">
        <v>91</v>
      </c>
      <c r="E864" s="1" t="n">
        <v>95</v>
      </c>
      <c r="F864" s="3" t="n">
        <f aca="false">B864-48</f>
        <v>-48</v>
      </c>
      <c r="G864" s="24" t="n">
        <f aca="false">A864</f>
        <v>0</v>
      </c>
      <c r="H864" s="5" t="n">
        <f aca="false">IF(C864=0,F864+T+D,-1)</f>
        <v>-66</v>
      </c>
      <c r="I864" s="6" t="n">
        <f aca="false">IF(C864&gt;0,F864+T+D,-1)</f>
        <v>-1</v>
      </c>
      <c r="J864" s="7" t="n">
        <f aca="false">F864+T+D+X</f>
        <v>-66</v>
      </c>
      <c r="M864" s="8" t="str">
        <f aca="false">IF(A864&gt;=A863,"","BACK")</f>
        <v/>
      </c>
      <c r="N864" s="9" t="str">
        <f aca="false">IF(A864&gt;=A863,"",#NAME?)</f>
        <v/>
      </c>
    </row>
    <row r="865" customFormat="false" ht="15" hidden="false" customHeight="false" outlineLevel="0" collapsed="false">
      <c r="D865" s="1" t="n">
        <v>91</v>
      </c>
      <c r="E865" s="1" t="n">
        <v>95</v>
      </c>
      <c r="F865" s="3" t="n">
        <f aca="false">B865-48</f>
        <v>-48</v>
      </c>
      <c r="G865" s="24" t="n">
        <f aca="false">A865</f>
        <v>0</v>
      </c>
      <c r="H865" s="5" t="n">
        <f aca="false">IF(C865=0,F865+T+D,-1)</f>
        <v>-66</v>
      </c>
      <c r="I865" s="6" t="n">
        <f aca="false">IF(C865&gt;0,F865+T+D,-1)</f>
        <v>-1</v>
      </c>
      <c r="J865" s="7" t="n">
        <f aca="false">F865+T+D+X</f>
        <v>-66</v>
      </c>
      <c r="M865" s="8" t="str">
        <f aca="false">IF(A865&gt;=A864,"","BACK")</f>
        <v/>
      </c>
      <c r="N865" s="9" t="str">
        <f aca="false">IF(A865&gt;=A864,"",#NAME?)</f>
        <v/>
      </c>
    </row>
    <row r="866" customFormat="false" ht="15" hidden="false" customHeight="false" outlineLevel="0" collapsed="false">
      <c r="D866" s="1" t="n">
        <v>91</v>
      </c>
      <c r="E866" s="1" t="n">
        <v>95</v>
      </c>
      <c r="F866" s="3" t="n">
        <f aca="false">B866-48</f>
        <v>-48</v>
      </c>
      <c r="G866" s="24" t="n">
        <f aca="false">A866</f>
        <v>0</v>
      </c>
      <c r="H866" s="5" t="n">
        <f aca="false">IF(C866=0,F866+T+D,-1)</f>
        <v>-66</v>
      </c>
      <c r="I866" s="6" t="n">
        <f aca="false">IF(C866&gt;0,F866+T+D,-1)</f>
        <v>-1</v>
      </c>
      <c r="J866" s="7" t="n">
        <f aca="false">F866+T+D+X</f>
        <v>-66</v>
      </c>
      <c r="M866" s="8" t="str">
        <f aca="false">IF(A866&gt;=A865,"","BACK")</f>
        <v/>
      </c>
      <c r="N866" s="9" t="str">
        <f aca="false">IF(A866&gt;=A865,"",#NAME?)</f>
        <v/>
      </c>
    </row>
    <row r="867" customFormat="false" ht="15" hidden="false" customHeight="false" outlineLevel="0" collapsed="false">
      <c r="D867" s="1" t="n">
        <v>91</v>
      </c>
      <c r="E867" s="1" t="n">
        <v>95</v>
      </c>
      <c r="F867" s="3" t="n">
        <f aca="false">B867-48</f>
        <v>-48</v>
      </c>
      <c r="G867" s="24" t="n">
        <f aca="false">A867</f>
        <v>0</v>
      </c>
      <c r="H867" s="5" t="n">
        <f aca="false">IF(C867=0,F867+T+D,-1)</f>
        <v>-66</v>
      </c>
      <c r="I867" s="6" t="n">
        <f aca="false">IF(C867&gt;0,F867+T+D,-1)</f>
        <v>-1</v>
      </c>
      <c r="J867" s="7" t="n">
        <f aca="false">F867+T+D+X</f>
        <v>-66</v>
      </c>
      <c r="M867" s="8" t="str">
        <f aca="false">IF(A867&gt;=A866,"","BACK")</f>
        <v/>
      </c>
      <c r="N867" s="9" t="str">
        <f aca="false">IF(A867&gt;=A866,"",#NAME?)</f>
        <v/>
      </c>
    </row>
    <row r="868" customFormat="false" ht="15" hidden="false" customHeight="false" outlineLevel="0" collapsed="false">
      <c r="D868" s="1" t="n">
        <v>91</v>
      </c>
      <c r="E868" s="1" t="n">
        <v>95</v>
      </c>
      <c r="F868" s="3" t="n">
        <f aca="false">B868-48</f>
        <v>-48</v>
      </c>
      <c r="G868" s="24" t="n">
        <f aca="false">A868</f>
        <v>0</v>
      </c>
      <c r="H868" s="5" t="n">
        <f aca="false">IF(C868=0,F868+T+D,-1)</f>
        <v>-66</v>
      </c>
      <c r="I868" s="6" t="n">
        <f aca="false">IF(C868&gt;0,F868+T+D,-1)</f>
        <v>-1</v>
      </c>
      <c r="J868" s="7" t="n">
        <f aca="false">F868+T+D+X</f>
        <v>-66</v>
      </c>
      <c r="M868" s="8" t="str">
        <f aca="false">IF(A868&gt;=A867,"","BACK")</f>
        <v/>
      </c>
      <c r="N868" s="9" t="str">
        <f aca="false">IF(A868&gt;=A867,"",#NAME?)</f>
        <v/>
      </c>
    </row>
    <row r="869" customFormat="false" ht="15" hidden="false" customHeight="false" outlineLevel="0" collapsed="false">
      <c r="D869" s="1" t="n">
        <v>91</v>
      </c>
      <c r="E869" s="1" t="n">
        <v>95</v>
      </c>
      <c r="F869" s="3" t="n">
        <f aca="false">B869-48</f>
        <v>-48</v>
      </c>
      <c r="G869" s="24" t="n">
        <f aca="false">A869</f>
        <v>0</v>
      </c>
      <c r="H869" s="5" t="n">
        <f aca="false">IF(C869=0,F869+T+D,-1)</f>
        <v>-66</v>
      </c>
      <c r="I869" s="6" t="n">
        <f aca="false">IF(C869&gt;0,F869+T+D,-1)</f>
        <v>-1</v>
      </c>
      <c r="J869" s="7" t="n">
        <f aca="false">F869+T+D+X</f>
        <v>-66</v>
      </c>
      <c r="M869" s="8" t="str">
        <f aca="false">IF(A869&gt;=A868,"","BACK")</f>
        <v/>
      </c>
      <c r="N869" s="9" t="str">
        <f aca="false">IF(A869&gt;=A868,"",#NAME?)</f>
        <v/>
      </c>
    </row>
    <row r="870" customFormat="false" ht="15" hidden="false" customHeight="false" outlineLevel="0" collapsed="false">
      <c r="D870" s="1" t="n">
        <v>91</v>
      </c>
      <c r="E870" s="1" t="n">
        <v>95</v>
      </c>
      <c r="F870" s="3" t="n">
        <f aca="false">B870-48</f>
        <v>-48</v>
      </c>
      <c r="G870" s="24" t="n">
        <f aca="false">A870</f>
        <v>0</v>
      </c>
      <c r="H870" s="5" t="n">
        <f aca="false">IF(C870=0,F870+T+D,-1)</f>
        <v>-66</v>
      </c>
      <c r="I870" s="6" t="n">
        <f aca="false">IF(C870&gt;0,F870+T+D,-1)</f>
        <v>-1</v>
      </c>
      <c r="J870" s="7" t="n">
        <f aca="false">F870+T+D+X</f>
        <v>-66</v>
      </c>
      <c r="M870" s="8" t="str">
        <f aca="false">IF(A870&gt;=A869,"","BACK")</f>
        <v/>
      </c>
      <c r="N870" s="9" t="str">
        <f aca="false">IF(A870&gt;=A869,"",#NAME?)</f>
        <v/>
      </c>
    </row>
    <row r="871" customFormat="false" ht="15" hidden="false" customHeight="false" outlineLevel="0" collapsed="false">
      <c r="D871" s="1" t="n">
        <v>91</v>
      </c>
      <c r="E871" s="1" t="n">
        <v>95</v>
      </c>
      <c r="F871" s="3" t="n">
        <f aca="false">B871-48</f>
        <v>-48</v>
      </c>
      <c r="G871" s="24" t="n">
        <f aca="false">A871</f>
        <v>0</v>
      </c>
      <c r="H871" s="5" t="n">
        <f aca="false">IF(C871=0,F871+T+D,-1)</f>
        <v>-66</v>
      </c>
      <c r="I871" s="6" t="n">
        <f aca="false">IF(C871&gt;0,F871+T+D,-1)</f>
        <v>-1</v>
      </c>
      <c r="J871" s="7" t="n">
        <f aca="false">F871+T+D+X</f>
        <v>-66</v>
      </c>
      <c r="M871" s="8" t="str">
        <f aca="false">IF(A871&gt;=A870,"","BACK")</f>
        <v/>
      </c>
      <c r="N871" s="9" t="str">
        <f aca="false">IF(A871&gt;=A870,"",#NAME?)</f>
        <v/>
      </c>
    </row>
    <row r="872" customFormat="false" ht="15" hidden="false" customHeight="false" outlineLevel="0" collapsed="false">
      <c r="D872" s="1" t="n">
        <v>91</v>
      </c>
      <c r="E872" s="1" t="n">
        <v>95</v>
      </c>
      <c r="F872" s="3" t="n">
        <f aca="false">B872-48</f>
        <v>-48</v>
      </c>
      <c r="G872" s="24" t="n">
        <f aca="false">A872</f>
        <v>0</v>
      </c>
      <c r="H872" s="5" t="n">
        <f aca="false">IF(C872=0,F872+T+D,-1)</f>
        <v>-66</v>
      </c>
      <c r="I872" s="6" t="n">
        <f aca="false">IF(C872&gt;0,F872+T+D,-1)</f>
        <v>-1</v>
      </c>
      <c r="J872" s="7" t="n">
        <f aca="false">F872+T+D+X</f>
        <v>-66</v>
      </c>
      <c r="M872" s="8" t="str">
        <f aca="false">IF(A872&gt;=A871,"","BACK")</f>
        <v/>
      </c>
      <c r="N872" s="9" t="str">
        <f aca="false">IF(A872&gt;=A871,"",#NAME?)</f>
        <v/>
      </c>
    </row>
    <row r="873" customFormat="false" ht="15" hidden="false" customHeight="false" outlineLevel="0" collapsed="false">
      <c r="D873" s="1" t="n">
        <v>91</v>
      </c>
      <c r="E873" s="1" t="n">
        <v>95</v>
      </c>
      <c r="F873" s="3" t="n">
        <f aca="false">B873-48</f>
        <v>-48</v>
      </c>
      <c r="G873" s="24" t="n">
        <f aca="false">A873</f>
        <v>0</v>
      </c>
      <c r="H873" s="5" t="n">
        <f aca="false">IF(C873=0,F873+T+D,-1)</f>
        <v>-66</v>
      </c>
      <c r="I873" s="6" t="n">
        <f aca="false">IF(C873&gt;0,F873+T+D,-1)</f>
        <v>-1</v>
      </c>
      <c r="J873" s="7" t="n">
        <f aca="false">F873+T+D+X</f>
        <v>-66</v>
      </c>
      <c r="M873" s="8" t="str">
        <f aca="false">IF(A873&gt;=A872,"","BACK")</f>
        <v/>
      </c>
      <c r="N873" s="9" t="str">
        <f aca="false">IF(A873&gt;=A872,"",#NAME?)</f>
        <v/>
      </c>
    </row>
    <row r="874" customFormat="false" ht="15" hidden="false" customHeight="false" outlineLevel="0" collapsed="false">
      <c r="D874" s="1" t="n">
        <v>91</v>
      </c>
      <c r="E874" s="1" t="n">
        <v>95</v>
      </c>
      <c r="F874" s="3" t="n">
        <f aca="false">B874-48</f>
        <v>-48</v>
      </c>
      <c r="G874" s="24" t="n">
        <f aca="false">A874</f>
        <v>0</v>
      </c>
      <c r="H874" s="5" t="n">
        <f aca="false">IF(C874=0,F874+T+D,-1)</f>
        <v>-66</v>
      </c>
      <c r="I874" s="6" t="n">
        <f aca="false">IF(C874&gt;0,F874+T+D,-1)</f>
        <v>-1</v>
      </c>
      <c r="J874" s="7" t="n">
        <f aca="false">F874+T+D+X</f>
        <v>-66</v>
      </c>
      <c r="M874" s="8" t="str">
        <f aca="false">IF(A874&gt;=A873,"","BACK")</f>
        <v/>
      </c>
      <c r="N874" s="9" t="str">
        <f aca="false">IF(A874&gt;=A873,"",#NAME?)</f>
        <v/>
      </c>
    </row>
    <row r="875" customFormat="false" ht="15" hidden="false" customHeight="false" outlineLevel="0" collapsed="false">
      <c r="D875" s="1" t="n">
        <v>91</v>
      </c>
      <c r="E875" s="1" t="n">
        <v>95</v>
      </c>
      <c r="F875" s="3" t="n">
        <f aca="false">B875-48</f>
        <v>-48</v>
      </c>
      <c r="G875" s="24" t="n">
        <f aca="false">A875</f>
        <v>0</v>
      </c>
      <c r="H875" s="5" t="n">
        <f aca="false">IF(C875=0,F875+T+D,-1)</f>
        <v>-66</v>
      </c>
      <c r="I875" s="6" t="n">
        <f aca="false">IF(C875&gt;0,F875+T+D,-1)</f>
        <v>-1</v>
      </c>
      <c r="J875" s="7" t="n">
        <f aca="false">F875+T+D+X</f>
        <v>-66</v>
      </c>
      <c r="M875" s="8" t="str">
        <f aca="false">IF(A875&gt;=A874,"","BACK")</f>
        <v/>
      </c>
      <c r="N875" s="9" t="str">
        <f aca="false">IF(A875&gt;=A874,"",#NAME?)</f>
        <v/>
      </c>
    </row>
    <row r="876" customFormat="false" ht="15" hidden="false" customHeight="false" outlineLevel="0" collapsed="false">
      <c r="D876" s="1" t="n">
        <v>91</v>
      </c>
      <c r="E876" s="1" t="n">
        <v>95</v>
      </c>
      <c r="F876" s="3" t="n">
        <f aca="false">B876-48</f>
        <v>-48</v>
      </c>
      <c r="G876" s="24" t="n">
        <f aca="false">A876</f>
        <v>0</v>
      </c>
      <c r="H876" s="5" t="n">
        <f aca="false">IF(C876=0,F876+T+D,-1)</f>
        <v>-66</v>
      </c>
      <c r="I876" s="6" t="n">
        <f aca="false">IF(C876&gt;0,F876+T+D,-1)</f>
        <v>-1</v>
      </c>
      <c r="J876" s="7" t="n">
        <f aca="false">F876+T+D+X</f>
        <v>-66</v>
      </c>
      <c r="M876" s="8" t="str">
        <f aca="false">IF(A876&gt;=A875,"","BACK")</f>
        <v/>
      </c>
      <c r="N876" s="9" t="str">
        <f aca="false">IF(A876&gt;=A875,"",#NAME?)</f>
        <v/>
      </c>
    </row>
    <row r="877" customFormat="false" ht="15" hidden="false" customHeight="false" outlineLevel="0" collapsed="false">
      <c r="D877" s="1" t="n">
        <v>91</v>
      </c>
      <c r="E877" s="1" t="n">
        <v>95</v>
      </c>
      <c r="F877" s="3" t="n">
        <f aca="false">B877-48</f>
        <v>-48</v>
      </c>
      <c r="G877" s="24" t="n">
        <f aca="false">A877</f>
        <v>0</v>
      </c>
      <c r="H877" s="5" t="n">
        <f aca="false">IF(C877=0,F877+T+D,-1)</f>
        <v>-66</v>
      </c>
      <c r="I877" s="6" t="n">
        <f aca="false">IF(C877&gt;0,F877+T+D,-1)</f>
        <v>-1</v>
      </c>
      <c r="J877" s="7" t="n">
        <f aca="false">F877+T+D+X</f>
        <v>-66</v>
      </c>
      <c r="M877" s="8" t="str">
        <f aca="false">IF(A877&gt;=A876,"","BACK")</f>
        <v/>
      </c>
      <c r="N877" s="9" t="str">
        <f aca="false">IF(A877&gt;=A876,"",#NAME?)</f>
        <v/>
      </c>
    </row>
    <row r="878" customFormat="false" ht="15" hidden="false" customHeight="false" outlineLevel="0" collapsed="false">
      <c r="D878" s="1" t="n">
        <v>91</v>
      </c>
      <c r="E878" s="1" t="n">
        <v>95</v>
      </c>
      <c r="F878" s="3" t="n">
        <f aca="false">B878-48</f>
        <v>-48</v>
      </c>
      <c r="G878" s="24" t="n">
        <f aca="false">A878</f>
        <v>0</v>
      </c>
      <c r="H878" s="5" t="n">
        <f aca="false">IF(C878=0,F878+T+D,-1)</f>
        <v>-66</v>
      </c>
      <c r="I878" s="6" t="n">
        <f aca="false">IF(C878&gt;0,F878+T+D,-1)</f>
        <v>-1</v>
      </c>
      <c r="J878" s="7" t="n">
        <f aca="false">F878+T+D+X</f>
        <v>-66</v>
      </c>
      <c r="M878" s="8" t="str">
        <f aca="false">IF(A878&gt;=A877,"","BACK")</f>
        <v/>
      </c>
      <c r="N878" s="9" t="str">
        <f aca="false">IF(A878&gt;=A877,"",#NAME?)</f>
        <v/>
      </c>
    </row>
    <row r="879" customFormat="false" ht="15" hidden="false" customHeight="false" outlineLevel="0" collapsed="false">
      <c r="D879" s="1" t="n">
        <v>91</v>
      </c>
      <c r="E879" s="1" t="n">
        <v>95</v>
      </c>
      <c r="F879" s="3" t="n">
        <f aca="false">B879-48</f>
        <v>-48</v>
      </c>
      <c r="G879" s="24" t="n">
        <f aca="false">A879</f>
        <v>0</v>
      </c>
      <c r="H879" s="5" t="n">
        <f aca="false">IF(C879=0,F879+T+D,-1)</f>
        <v>-66</v>
      </c>
      <c r="I879" s="6" t="n">
        <f aca="false">IF(C879&gt;0,F879+T+D,-1)</f>
        <v>-1</v>
      </c>
      <c r="J879" s="7" t="n">
        <f aca="false">F879+T+D+X</f>
        <v>-66</v>
      </c>
      <c r="M879" s="8" t="str">
        <f aca="false">IF(A879&gt;=A878,"","BACK")</f>
        <v/>
      </c>
      <c r="N879" s="9" t="str">
        <f aca="false">IF(A879&gt;=A878,"",#NAME?)</f>
        <v/>
      </c>
    </row>
    <row r="880" customFormat="false" ht="15" hidden="false" customHeight="false" outlineLevel="0" collapsed="false">
      <c r="D880" s="1" t="n">
        <v>91</v>
      </c>
      <c r="E880" s="1" t="n">
        <v>95</v>
      </c>
      <c r="F880" s="3" t="n">
        <f aca="false">B880-48</f>
        <v>-48</v>
      </c>
      <c r="G880" s="24" t="n">
        <f aca="false">A880</f>
        <v>0</v>
      </c>
      <c r="H880" s="5" t="n">
        <f aca="false">IF(C880=0,F880+T+D,-1)</f>
        <v>-66</v>
      </c>
      <c r="I880" s="6" t="n">
        <f aca="false">IF(C880&gt;0,F880+T+D,-1)</f>
        <v>-1</v>
      </c>
      <c r="J880" s="7" t="n">
        <f aca="false">F880+T+D+X</f>
        <v>-66</v>
      </c>
      <c r="M880" s="8" t="str">
        <f aca="false">IF(A880&gt;=A879,"","BACK")</f>
        <v/>
      </c>
      <c r="N880" s="9" t="str">
        <f aca="false">IF(A880&gt;=A879,"",#NAME?)</f>
        <v/>
      </c>
    </row>
    <row r="881" customFormat="false" ht="15" hidden="false" customHeight="false" outlineLevel="0" collapsed="false">
      <c r="D881" s="1" t="n">
        <v>91</v>
      </c>
      <c r="E881" s="1" t="n">
        <v>95</v>
      </c>
      <c r="F881" s="3" t="n">
        <f aca="false">B881-48</f>
        <v>-48</v>
      </c>
      <c r="G881" s="24" t="n">
        <f aca="false">A881</f>
        <v>0</v>
      </c>
      <c r="H881" s="5" t="n">
        <f aca="false">IF(C881=0,F881+T+D,-1)</f>
        <v>-66</v>
      </c>
      <c r="I881" s="6" t="n">
        <f aca="false">IF(C881&gt;0,F881+T+D,-1)</f>
        <v>-1</v>
      </c>
      <c r="J881" s="7" t="n">
        <f aca="false">F881+T+D+X</f>
        <v>-66</v>
      </c>
      <c r="M881" s="8" t="str">
        <f aca="false">IF(A881&gt;=A880,"","BACK")</f>
        <v/>
      </c>
      <c r="N881" s="9" t="str">
        <f aca="false">IF(A881&gt;=A880,"",#NAME?)</f>
        <v/>
      </c>
    </row>
    <row r="882" customFormat="false" ht="15" hidden="false" customHeight="false" outlineLevel="0" collapsed="false">
      <c r="D882" s="1" t="n">
        <v>91</v>
      </c>
      <c r="E882" s="1" t="n">
        <v>95</v>
      </c>
      <c r="F882" s="3" t="n">
        <f aca="false">B882-48</f>
        <v>-48</v>
      </c>
      <c r="G882" s="24" t="n">
        <f aca="false">A882</f>
        <v>0</v>
      </c>
      <c r="H882" s="5" t="n">
        <f aca="false">IF(C882=0,F882+T+D,-1)</f>
        <v>-66</v>
      </c>
      <c r="I882" s="6" t="n">
        <f aca="false">IF(C882&gt;0,F882+T+D,-1)</f>
        <v>-1</v>
      </c>
      <c r="J882" s="7" t="n">
        <f aca="false">F882+T+D+X</f>
        <v>-66</v>
      </c>
      <c r="M882" s="8" t="str">
        <f aca="false">IF(A882&gt;=A881,"","BACK")</f>
        <v/>
      </c>
      <c r="N882" s="9" t="str">
        <f aca="false">IF(A882&gt;=A881,"",#NAME?)</f>
        <v/>
      </c>
    </row>
    <row r="883" customFormat="false" ht="15" hidden="false" customHeight="false" outlineLevel="0" collapsed="false">
      <c r="D883" s="1" t="n">
        <v>91</v>
      </c>
      <c r="E883" s="1" t="n">
        <v>95</v>
      </c>
      <c r="F883" s="3" t="n">
        <f aca="false">B883-48</f>
        <v>-48</v>
      </c>
      <c r="G883" s="24" t="n">
        <f aca="false">A883</f>
        <v>0</v>
      </c>
      <c r="H883" s="5" t="n">
        <f aca="false">IF(C883=0,F883+T+D,-1)</f>
        <v>-66</v>
      </c>
      <c r="I883" s="6" t="n">
        <f aca="false">IF(C883&gt;0,F883+T+D,-1)</f>
        <v>-1</v>
      </c>
      <c r="J883" s="7" t="n">
        <f aca="false">F883+T+D+X</f>
        <v>-66</v>
      </c>
      <c r="M883" s="8" t="str">
        <f aca="false">IF(A883&gt;=A882,"","BACK")</f>
        <v/>
      </c>
      <c r="N883" s="9" t="str">
        <f aca="false">IF(A883&gt;=A882,"",#NAME?)</f>
        <v/>
      </c>
    </row>
    <row r="884" customFormat="false" ht="15" hidden="false" customHeight="false" outlineLevel="0" collapsed="false">
      <c r="D884" s="1" t="n">
        <v>91</v>
      </c>
      <c r="E884" s="1" t="n">
        <v>95</v>
      </c>
      <c r="F884" s="3" t="n">
        <f aca="false">B884-48</f>
        <v>-48</v>
      </c>
      <c r="G884" s="24" t="n">
        <f aca="false">A884</f>
        <v>0</v>
      </c>
      <c r="H884" s="5" t="n">
        <f aca="false">IF(C884=0,F884+T+D,-1)</f>
        <v>-66</v>
      </c>
      <c r="I884" s="6" t="n">
        <f aca="false">IF(C884&gt;0,F884+T+D,-1)</f>
        <v>-1</v>
      </c>
      <c r="J884" s="7" t="n">
        <f aca="false">F884+T+D+X</f>
        <v>-66</v>
      </c>
      <c r="M884" s="8" t="str">
        <f aca="false">IF(A884&gt;=A883,"","BACK")</f>
        <v/>
      </c>
      <c r="N884" s="9" t="str">
        <f aca="false">IF(A884&gt;=A883,"",#NAME?)</f>
        <v/>
      </c>
    </row>
    <row r="885" customFormat="false" ht="15" hidden="false" customHeight="false" outlineLevel="0" collapsed="false">
      <c r="D885" s="1" t="n">
        <v>91</v>
      </c>
      <c r="E885" s="1" t="n">
        <v>95</v>
      </c>
      <c r="F885" s="3" t="n">
        <f aca="false">B885-48</f>
        <v>-48</v>
      </c>
      <c r="G885" s="24" t="n">
        <f aca="false">A885</f>
        <v>0</v>
      </c>
      <c r="H885" s="5" t="n">
        <f aca="false">IF(C885=0,F885+T+D,-1)</f>
        <v>-66</v>
      </c>
      <c r="I885" s="6" t="n">
        <f aca="false">IF(C885&gt;0,F885+T+D,-1)</f>
        <v>-1</v>
      </c>
      <c r="J885" s="7" t="n">
        <f aca="false">F885+T+D+X</f>
        <v>-66</v>
      </c>
      <c r="M885" s="8" t="str">
        <f aca="false">IF(A885&gt;=A884,"","BACK")</f>
        <v/>
      </c>
      <c r="N885" s="9" t="str">
        <f aca="false">IF(A885&gt;=A884,"",#NAME?)</f>
        <v/>
      </c>
    </row>
    <row r="886" customFormat="false" ht="15" hidden="false" customHeight="false" outlineLevel="0" collapsed="false">
      <c r="D886" s="1" t="n">
        <v>91</v>
      </c>
      <c r="E886" s="1" t="n">
        <v>95</v>
      </c>
      <c r="F886" s="3" t="n">
        <f aca="false">B886-48</f>
        <v>-48</v>
      </c>
      <c r="G886" s="24" t="n">
        <f aca="false">A886</f>
        <v>0</v>
      </c>
      <c r="H886" s="5" t="n">
        <f aca="false">IF(C886=0,F886+T+D,-1)</f>
        <v>-66</v>
      </c>
      <c r="I886" s="6" t="n">
        <f aca="false">IF(C886&gt;0,F886+T+D,-1)</f>
        <v>-1</v>
      </c>
      <c r="J886" s="7" t="n">
        <f aca="false">F886+T+D+X</f>
        <v>-66</v>
      </c>
      <c r="M886" s="8" t="str">
        <f aca="false">IF(A886&gt;=A885,"","BACK")</f>
        <v/>
      </c>
      <c r="N886" s="9" t="str">
        <f aca="false">IF(A886&gt;=A885,"",#NAME?)</f>
        <v/>
      </c>
    </row>
    <row r="887" customFormat="false" ht="15" hidden="false" customHeight="false" outlineLevel="0" collapsed="false">
      <c r="D887" s="1" t="n">
        <v>91</v>
      </c>
      <c r="E887" s="1" t="n">
        <v>95</v>
      </c>
      <c r="F887" s="3" t="n">
        <f aca="false">B887-48</f>
        <v>-48</v>
      </c>
      <c r="G887" s="24" t="n">
        <f aca="false">A887</f>
        <v>0</v>
      </c>
      <c r="H887" s="5" t="n">
        <f aca="false">IF(C887=0,F887+T+D,-1)</f>
        <v>-66</v>
      </c>
      <c r="I887" s="6" t="n">
        <f aca="false">IF(C887&gt;0,F887+T+D,-1)</f>
        <v>-1</v>
      </c>
      <c r="J887" s="7" t="n">
        <f aca="false">F887+T+D+X</f>
        <v>-66</v>
      </c>
      <c r="M887" s="8" t="str">
        <f aca="false">IF(A887&gt;=A886,"","BACK")</f>
        <v/>
      </c>
      <c r="N887" s="9" t="str">
        <f aca="false">IF(A887&gt;=A886,"",#NAME?)</f>
        <v/>
      </c>
    </row>
    <row r="888" customFormat="false" ht="15" hidden="false" customHeight="false" outlineLevel="0" collapsed="false">
      <c r="D888" s="1" t="n">
        <v>91</v>
      </c>
      <c r="E888" s="1" t="n">
        <v>95</v>
      </c>
      <c r="F888" s="3" t="n">
        <f aca="false">B888-48</f>
        <v>-48</v>
      </c>
      <c r="G888" s="24" t="n">
        <f aca="false">A888</f>
        <v>0</v>
      </c>
      <c r="H888" s="5" t="n">
        <f aca="false">IF(C888=0,F888+T+D,-1)</f>
        <v>-66</v>
      </c>
      <c r="I888" s="6" t="n">
        <f aca="false">IF(C888&gt;0,F888+T+D,-1)</f>
        <v>-1</v>
      </c>
      <c r="J888" s="7" t="n">
        <f aca="false">F888+T+D+X</f>
        <v>-66</v>
      </c>
      <c r="M888" s="8" t="str">
        <f aca="false">IF(A888&gt;=A887,"","BACK")</f>
        <v/>
      </c>
      <c r="N888" s="9" t="str">
        <f aca="false">IF(A888&gt;=A887,"",#NAME?)</f>
        <v/>
      </c>
    </row>
    <row r="889" customFormat="false" ht="15" hidden="false" customHeight="false" outlineLevel="0" collapsed="false">
      <c r="D889" s="1" t="n">
        <v>91</v>
      </c>
      <c r="E889" s="1" t="n">
        <v>95</v>
      </c>
      <c r="F889" s="3" t="n">
        <f aca="false">B889-48</f>
        <v>-48</v>
      </c>
      <c r="G889" s="24" t="n">
        <f aca="false">A889</f>
        <v>0</v>
      </c>
      <c r="H889" s="5" t="n">
        <f aca="false">IF(C889=0,F889+T+D,-1)</f>
        <v>-66</v>
      </c>
      <c r="I889" s="6" t="n">
        <f aca="false">IF(C889&gt;0,F889+T+D,-1)</f>
        <v>-1</v>
      </c>
      <c r="J889" s="7" t="n">
        <f aca="false">F889+T+D+X</f>
        <v>-66</v>
      </c>
      <c r="M889" s="8" t="str">
        <f aca="false">IF(A889&gt;=A888,"","BACK")</f>
        <v/>
      </c>
      <c r="N889" s="9" t="str">
        <f aca="false">IF(A889&gt;=A888,"",#NAME?)</f>
        <v/>
      </c>
    </row>
    <row r="890" customFormat="false" ht="15" hidden="false" customHeight="false" outlineLevel="0" collapsed="false">
      <c r="D890" s="1" t="n">
        <v>91</v>
      </c>
      <c r="E890" s="1" t="n">
        <v>95</v>
      </c>
      <c r="F890" s="3" t="n">
        <f aca="false">B890-48</f>
        <v>-48</v>
      </c>
      <c r="G890" s="24" t="n">
        <f aca="false">A890</f>
        <v>0</v>
      </c>
      <c r="H890" s="5" t="n">
        <f aca="false">IF(C890=0,F890+T+D,-1)</f>
        <v>-66</v>
      </c>
      <c r="I890" s="6" t="n">
        <f aca="false">IF(C890&gt;0,F890+T+D,-1)</f>
        <v>-1</v>
      </c>
      <c r="J890" s="7" t="n">
        <f aca="false">F890+T+D+X</f>
        <v>-66</v>
      </c>
      <c r="M890" s="8" t="str">
        <f aca="false">IF(A890&gt;=A889,"","BACK")</f>
        <v/>
      </c>
      <c r="N890" s="9" t="str">
        <f aca="false">IF(A890&gt;=A889,"",#NAME?)</f>
        <v/>
      </c>
    </row>
    <row r="891" customFormat="false" ht="15" hidden="false" customHeight="false" outlineLevel="0" collapsed="false">
      <c r="D891" s="1" t="n">
        <v>91</v>
      </c>
      <c r="E891" s="1" t="n">
        <v>95</v>
      </c>
      <c r="F891" s="3" t="n">
        <f aca="false">B891-48</f>
        <v>-48</v>
      </c>
      <c r="G891" s="24" t="n">
        <f aca="false">A891</f>
        <v>0</v>
      </c>
      <c r="H891" s="5" t="n">
        <f aca="false">IF(C891=0,F891+T+D,-1)</f>
        <v>-66</v>
      </c>
      <c r="I891" s="6" t="n">
        <f aca="false">IF(C891&gt;0,F891+T+D,-1)</f>
        <v>-1</v>
      </c>
      <c r="J891" s="7" t="n">
        <f aca="false">F891+T+D+X</f>
        <v>-66</v>
      </c>
      <c r="M891" s="8" t="str">
        <f aca="false">IF(A891&gt;=A890,"","BACK")</f>
        <v/>
      </c>
      <c r="N891" s="9" t="str">
        <f aca="false">IF(A891&gt;=A890,"",#NAME?)</f>
        <v/>
      </c>
    </row>
    <row r="892" customFormat="false" ht="15" hidden="false" customHeight="false" outlineLevel="0" collapsed="false">
      <c r="D892" s="1" t="n">
        <v>91</v>
      </c>
      <c r="E892" s="1" t="n">
        <v>95</v>
      </c>
      <c r="F892" s="3" t="n">
        <f aca="false">B892-48</f>
        <v>-48</v>
      </c>
      <c r="G892" s="24" t="n">
        <f aca="false">A892</f>
        <v>0</v>
      </c>
      <c r="H892" s="5" t="n">
        <f aca="false">IF(C892=0,F892+T+D,-1)</f>
        <v>-66</v>
      </c>
      <c r="I892" s="6" t="n">
        <f aca="false">IF(C892&gt;0,F892+T+D,-1)</f>
        <v>-1</v>
      </c>
      <c r="J892" s="7" t="n">
        <f aca="false">F892+T+D+X</f>
        <v>-66</v>
      </c>
      <c r="M892" s="8" t="str">
        <f aca="false">IF(A892&gt;=A891,"","BACK")</f>
        <v/>
      </c>
      <c r="N892" s="9" t="str">
        <f aca="false">IF(A892&gt;=A891,"",#NAME?)</f>
        <v/>
      </c>
    </row>
    <row r="893" customFormat="false" ht="15" hidden="false" customHeight="false" outlineLevel="0" collapsed="false">
      <c r="D893" s="1" t="n">
        <v>91</v>
      </c>
      <c r="E893" s="1" t="n">
        <v>95</v>
      </c>
      <c r="F893" s="3" t="n">
        <f aca="false">B893-48</f>
        <v>-48</v>
      </c>
      <c r="G893" s="24" t="n">
        <f aca="false">A893</f>
        <v>0</v>
      </c>
      <c r="H893" s="5" t="n">
        <f aca="false">IF(C893=0,F893+T+D,-1)</f>
        <v>-66</v>
      </c>
      <c r="I893" s="6" t="n">
        <f aca="false">IF(C893&gt;0,F893+T+D,-1)</f>
        <v>-1</v>
      </c>
      <c r="J893" s="7" t="n">
        <f aca="false">F893+T+D+X</f>
        <v>-66</v>
      </c>
      <c r="M893" s="8" t="str">
        <f aca="false">IF(A893&gt;=A892,"","BACK")</f>
        <v/>
      </c>
      <c r="N893" s="9" t="str">
        <f aca="false">IF(A893&gt;=A892,"",#NAME?)</f>
        <v/>
      </c>
    </row>
    <row r="894" customFormat="false" ht="15" hidden="false" customHeight="false" outlineLevel="0" collapsed="false">
      <c r="D894" s="1" t="n">
        <v>91</v>
      </c>
      <c r="E894" s="1" t="n">
        <v>95</v>
      </c>
      <c r="F894" s="3" t="n">
        <f aca="false">B894-48</f>
        <v>-48</v>
      </c>
      <c r="G894" s="24" t="n">
        <f aca="false">A894</f>
        <v>0</v>
      </c>
      <c r="H894" s="5" t="n">
        <f aca="false">IF(C894=0,F894+T+D,-1)</f>
        <v>-66</v>
      </c>
      <c r="I894" s="6" t="n">
        <f aca="false">IF(C894&gt;0,F894+T+D,-1)</f>
        <v>-1</v>
      </c>
      <c r="J894" s="7" t="n">
        <f aca="false">F894+T+D+X</f>
        <v>-66</v>
      </c>
      <c r="M894" s="8" t="str">
        <f aca="false">IF(A894&gt;=A893,"","BACK")</f>
        <v/>
      </c>
      <c r="N894" s="9" t="str">
        <f aca="false">IF(A894&gt;=A893,"",#NAME?)</f>
        <v/>
      </c>
    </row>
    <row r="895" customFormat="false" ht="15" hidden="false" customHeight="false" outlineLevel="0" collapsed="false">
      <c r="D895" s="1" t="n">
        <v>91</v>
      </c>
      <c r="E895" s="1" t="n">
        <v>95</v>
      </c>
      <c r="F895" s="3" t="n">
        <f aca="false">B895-48</f>
        <v>-48</v>
      </c>
      <c r="G895" s="24" t="n">
        <f aca="false">A895</f>
        <v>0</v>
      </c>
      <c r="H895" s="5" t="n">
        <f aca="false">IF(C895=0,F895+T+D,-1)</f>
        <v>-66</v>
      </c>
      <c r="I895" s="6" t="n">
        <f aca="false">IF(C895&gt;0,F895+T+D,-1)</f>
        <v>-1</v>
      </c>
      <c r="J895" s="7" t="n">
        <f aca="false">F895+T+D+X</f>
        <v>-66</v>
      </c>
      <c r="M895" s="8" t="str">
        <f aca="false">IF(A895&gt;=A894,"","BACK")</f>
        <v/>
      </c>
      <c r="N895" s="9" t="str">
        <f aca="false">IF(A895&gt;=A894,"",#NAME?)</f>
        <v/>
      </c>
    </row>
    <row r="896" customFormat="false" ht="15" hidden="false" customHeight="false" outlineLevel="0" collapsed="false">
      <c r="D896" s="1" t="n">
        <v>91</v>
      </c>
      <c r="E896" s="1" t="n">
        <v>95</v>
      </c>
      <c r="F896" s="3" t="n">
        <f aca="false">B896-48</f>
        <v>-48</v>
      </c>
      <c r="G896" s="24" t="n">
        <f aca="false">A896</f>
        <v>0</v>
      </c>
      <c r="H896" s="5" t="n">
        <f aca="false">IF(C896=0,F896+T+D,-1)</f>
        <v>-66</v>
      </c>
      <c r="I896" s="6" t="n">
        <f aca="false">IF(C896&gt;0,F896+T+D,-1)</f>
        <v>-1</v>
      </c>
      <c r="J896" s="7" t="n">
        <f aca="false">F896+T+D+X</f>
        <v>-66</v>
      </c>
      <c r="M896" s="8" t="str">
        <f aca="false">IF(A896&gt;=A895,"","BACK")</f>
        <v/>
      </c>
      <c r="N896" s="9" t="str">
        <f aca="false">IF(A896&gt;=A895,"",#NAME?)</f>
        <v/>
      </c>
    </row>
    <row r="897" customFormat="false" ht="15" hidden="false" customHeight="false" outlineLevel="0" collapsed="false">
      <c r="D897" s="1" t="n">
        <v>91</v>
      </c>
      <c r="E897" s="1" t="n">
        <v>95</v>
      </c>
      <c r="F897" s="3" t="n">
        <f aca="false">B897-48</f>
        <v>-48</v>
      </c>
      <c r="G897" s="24" t="n">
        <f aca="false">A897</f>
        <v>0</v>
      </c>
      <c r="H897" s="5" t="n">
        <f aca="false">IF(C897=0,F897+T+D,-1)</f>
        <v>-66</v>
      </c>
      <c r="I897" s="6" t="n">
        <f aca="false">IF(C897&gt;0,F897+T+D,-1)</f>
        <v>-1</v>
      </c>
      <c r="J897" s="7" t="n">
        <f aca="false">F897+T+D+X</f>
        <v>-66</v>
      </c>
      <c r="M897" s="8" t="str">
        <f aca="false">IF(A897&gt;=A896,"","BACK")</f>
        <v/>
      </c>
      <c r="N897" s="9" t="str">
        <f aca="false">IF(A897&gt;=A896,"",#NAME?)</f>
        <v/>
      </c>
    </row>
    <row r="898" customFormat="false" ht="15" hidden="false" customHeight="false" outlineLevel="0" collapsed="false">
      <c r="D898" s="1" t="n">
        <v>91</v>
      </c>
      <c r="E898" s="1" t="n">
        <v>95</v>
      </c>
      <c r="F898" s="3" t="n">
        <f aca="false">B898-48</f>
        <v>-48</v>
      </c>
      <c r="G898" s="24" t="n">
        <f aca="false">A898</f>
        <v>0</v>
      </c>
      <c r="H898" s="5" t="n">
        <f aca="false">IF(C898=0,F898+T+D,-1)</f>
        <v>-66</v>
      </c>
      <c r="I898" s="6" t="n">
        <f aca="false">IF(C898&gt;0,F898+T+D,-1)</f>
        <v>-1</v>
      </c>
      <c r="J898" s="7" t="n">
        <f aca="false">F898+T+D+X</f>
        <v>-66</v>
      </c>
      <c r="M898" s="8" t="str">
        <f aca="false">IF(A898&gt;=A897,"","BACK")</f>
        <v/>
      </c>
      <c r="N898" s="9" t="str">
        <f aca="false">IF(A898&gt;=A897,"",#NAME?)</f>
        <v/>
      </c>
    </row>
    <row r="899" customFormat="false" ht="15" hidden="false" customHeight="false" outlineLevel="0" collapsed="false">
      <c r="D899" s="1" t="n">
        <v>91</v>
      </c>
      <c r="E899" s="1" t="n">
        <v>95</v>
      </c>
      <c r="F899" s="3" t="n">
        <f aca="false">B899-48</f>
        <v>-48</v>
      </c>
      <c r="G899" s="24" t="n">
        <f aca="false">A899</f>
        <v>0</v>
      </c>
      <c r="H899" s="5" t="n">
        <f aca="false">IF(C899=0,F899+T+D,-1)</f>
        <v>-66</v>
      </c>
      <c r="I899" s="6" t="n">
        <f aca="false">IF(C899&gt;0,F899+T+D,-1)</f>
        <v>-1</v>
      </c>
      <c r="J899" s="7" t="n">
        <f aca="false">F899+T+D+X</f>
        <v>-66</v>
      </c>
      <c r="M899" s="8" t="str">
        <f aca="false">IF(A899&gt;=A898,"","BACK")</f>
        <v/>
      </c>
      <c r="N899" s="9" t="str">
        <f aca="false">IF(A899&gt;=A898,"",#NAME?)</f>
        <v/>
      </c>
    </row>
    <row r="900" customFormat="false" ht="15" hidden="false" customHeight="false" outlineLevel="0" collapsed="false">
      <c r="D900" s="1" t="n">
        <v>91</v>
      </c>
      <c r="E900" s="1" t="n">
        <v>95</v>
      </c>
      <c r="F900" s="3" t="n">
        <f aca="false">B900-48</f>
        <v>-48</v>
      </c>
      <c r="G900" s="24" t="n">
        <f aca="false">A900</f>
        <v>0</v>
      </c>
      <c r="H900" s="5" t="n">
        <f aca="false">IF(C900=0,F900+T+D,-1)</f>
        <v>-66</v>
      </c>
      <c r="I900" s="6" t="n">
        <f aca="false">IF(C900&gt;0,F900+T+D,-1)</f>
        <v>-1</v>
      </c>
      <c r="J900" s="7" t="n">
        <f aca="false">F900+T+D+X</f>
        <v>-66</v>
      </c>
      <c r="M900" s="8" t="str">
        <f aca="false">IF(A900&gt;=A899,"","BACK")</f>
        <v/>
      </c>
      <c r="N900" s="9" t="str">
        <f aca="false">IF(A900&gt;=A899,"",#NAME?)</f>
        <v/>
      </c>
    </row>
    <row r="901" customFormat="false" ht="15" hidden="false" customHeight="false" outlineLevel="0" collapsed="false">
      <c r="D901" s="1" t="n">
        <v>91</v>
      </c>
      <c r="E901" s="1" t="n">
        <v>95</v>
      </c>
      <c r="F901" s="3" t="n">
        <f aca="false">B901-48</f>
        <v>-48</v>
      </c>
      <c r="G901" s="24" t="n">
        <f aca="false">A901</f>
        <v>0</v>
      </c>
      <c r="H901" s="5" t="n">
        <f aca="false">IF(C901=0,F901+T+D,-1)</f>
        <v>-66</v>
      </c>
      <c r="I901" s="6" t="n">
        <f aca="false">IF(C901&gt;0,F901+T+D,-1)</f>
        <v>-1</v>
      </c>
      <c r="J901" s="7" t="n">
        <f aca="false">F901+T+D+X</f>
        <v>-66</v>
      </c>
      <c r="M901" s="8" t="str">
        <f aca="false">IF(A901&gt;=A900,"","BACK")</f>
        <v/>
      </c>
      <c r="N901" s="9" t="str">
        <f aca="false">IF(A901&gt;=A900,"",#NAME?)</f>
        <v/>
      </c>
    </row>
    <row r="902" customFormat="false" ht="15" hidden="false" customHeight="false" outlineLevel="0" collapsed="false">
      <c r="D902" s="1" t="n">
        <v>91</v>
      </c>
      <c r="E902" s="1" t="n">
        <v>95</v>
      </c>
      <c r="F902" s="3" t="n">
        <f aca="false">B902-48</f>
        <v>-48</v>
      </c>
      <c r="G902" s="24" t="n">
        <f aca="false">A902</f>
        <v>0</v>
      </c>
      <c r="H902" s="5" t="n">
        <f aca="false">IF(C902=0,F902+T+D,-1)</f>
        <v>-66</v>
      </c>
      <c r="I902" s="6" t="n">
        <f aca="false">IF(C902&gt;0,F902+T+D,-1)</f>
        <v>-1</v>
      </c>
      <c r="J902" s="7" t="n">
        <f aca="false">F902+T+D+X</f>
        <v>-66</v>
      </c>
      <c r="M902" s="8" t="str">
        <f aca="false">IF(A902&gt;=A901,"","BACK")</f>
        <v/>
      </c>
      <c r="N902" s="9" t="str">
        <f aca="false">IF(A902&gt;=A901,"",#NAME?)</f>
        <v/>
      </c>
    </row>
    <row r="903" customFormat="false" ht="15" hidden="false" customHeight="false" outlineLevel="0" collapsed="false">
      <c r="D903" s="1" t="n">
        <v>91</v>
      </c>
      <c r="E903" s="1" t="n">
        <v>95</v>
      </c>
      <c r="F903" s="3" t="n">
        <f aca="false">B903-48</f>
        <v>-48</v>
      </c>
      <c r="G903" s="24" t="n">
        <f aca="false">A903</f>
        <v>0</v>
      </c>
      <c r="H903" s="5" t="n">
        <f aca="false">IF(C903=0,F903+T+D,-1)</f>
        <v>-66</v>
      </c>
      <c r="I903" s="6" t="n">
        <f aca="false">IF(C903&gt;0,F903+T+D,-1)</f>
        <v>-1</v>
      </c>
      <c r="J903" s="7" t="n">
        <f aca="false">F903+T+D+X</f>
        <v>-66</v>
      </c>
      <c r="M903" s="8" t="str">
        <f aca="false">IF(A903&gt;=A902,"","BACK")</f>
        <v/>
      </c>
      <c r="N903" s="9" t="str">
        <f aca="false">IF(A903&gt;=A902,"",#NAME?)</f>
        <v/>
      </c>
    </row>
    <row r="904" customFormat="false" ht="15" hidden="false" customHeight="false" outlineLevel="0" collapsed="false">
      <c r="D904" s="1" t="n">
        <v>91</v>
      </c>
      <c r="E904" s="1" t="n">
        <v>95</v>
      </c>
      <c r="F904" s="3" t="n">
        <f aca="false">B904-48</f>
        <v>-48</v>
      </c>
      <c r="G904" s="24" t="n">
        <f aca="false">A904</f>
        <v>0</v>
      </c>
      <c r="H904" s="5" t="n">
        <f aca="false">IF(C904=0,F904+T+D,-1)</f>
        <v>-66</v>
      </c>
      <c r="I904" s="6" t="n">
        <f aca="false">IF(C904&gt;0,F904+T+D,-1)</f>
        <v>-1</v>
      </c>
      <c r="J904" s="7" t="n">
        <f aca="false">F904+T+D+X</f>
        <v>-66</v>
      </c>
      <c r="M904" s="8" t="str">
        <f aca="false">IF(A904&gt;=A903,"","BACK")</f>
        <v/>
      </c>
      <c r="N904" s="9" t="str">
        <f aca="false">IF(A904&gt;=A903,"",#NAME?)</f>
        <v/>
      </c>
    </row>
    <row r="905" customFormat="false" ht="15" hidden="false" customHeight="false" outlineLevel="0" collapsed="false">
      <c r="D905" s="1" t="n">
        <v>91</v>
      </c>
      <c r="E905" s="1" t="n">
        <v>95</v>
      </c>
      <c r="F905" s="3" t="n">
        <f aca="false">B905-48</f>
        <v>-48</v>
      </c>
      <c r="G905" s="24" t="n">
        <f aca="false">A905</f>
        <v>0</v>
      </c>
      <c r="H905" s="5" t="n">
        <f aca="false">IF(C905=0,F905+T+D,-1)</f>
        <v>-66</v>
      </c>
      <c r="I905" s="6" t="n">
        <f aca="false">IF(C905&gt;0,F905+T+D,-1)</f>
        <v>-1</v>
      </c>
      <c r="J905" s="7" t="n">
        <f aca="false">F905+T+D+X</f>
        <v>-66</v>
      </c>
      <c r="M905" s="8" t="str">
        <f aca="false">IF(A905&gt;=A904,"","BACK")</f>
        <v/>
      </c>
      <c r="N905" s="9" t="str">
        <f aca="false">IF(A905&gt;=A904,"",#NAME?)</f>
        <v/>
      </c>
    </row>
    <row r="906" customFormat="false" ht="15" hidden="false" customHeight="false" outlineLevel="0" collapsed="false">
      <c r="D906" s="1" t="n">
        <v>91</v>
      </c>
      <c r="E906" s="1" t="n">
        <v>95</v>
      </c>
      <c r="F906" s="3" t="n">
        <f aca="false">B906-48</f>
        <v>-48</v>
      </c>
      <c r="G906" s="24" t="n">
        <f aca="false">A906</f>
        <v>0</v>
      </c>
      <c r="H906" s="5" t="n">
        <f aca="false">IF(C906=0,F906+T+D,-1)</f>
        <v>-66</v>
      </c>
      <c r="I906" s="6" t="n">
        <f aca="false">IF(C906&gt;0,F906+T+D,-1)</f>
        <v>-1</v>
      </c>
      <c r="J906" s="7" t="n">
        <f aca="false">F906+T+D+X</f>
        <v>-66</v>
      </c>
      <c r="M906" s="8" t="str">
        <f aca="false">IF(A906&gt;=A905,"","BACK")</f>
        <v/>
      </c>
      <c r="N906" s="9" t="str">
        <f aca="false">IF(A906&gt;=A905,"",#NAME?)</f>
        <v/>
      </c>
    </row>
    <row r="907" customFormat="false" ht="15" hidden="false" customHeight="false" outlineLevel="0" collapsed="false">
      <c r="D907" s="1" t="n">
        <v>91</v>
      </c>
      <c r="E907" s="1" t="n">
        <v>95</v>
      </c>
      <c r="F907" s="3" t="n">
        <f aca="false">B907-48</f>
        <v>-48</v>
      </c>
      <c r="G907" s="24" t="n">
        <f aca="false">A907</f>
        <v>0</v>
      </c>
      <c r="H907" s="5" t="n">
        <f aca="false">IF(C907=0,F907+T+D,-1)</f>
        <v>-66</v>
      </c>
      <c r="I907" s="6" t="n">
        <f aca="false">IF(C907&gt;0,F907+T+D,-1)</f>
        <v>-1</v>
      </c>
      <c r="J907" s="7" t="n">
        <f aca="false">F907+T+D+X</f>
        <v>-66</v>
      </c>
      <c r="M907" s="8" t="str">
        <f aca="false">IF(A907&gt;=A906,"","BACK")</f>
        <v/>
      </c>
      <c r="N907" s="9" t="str">
        <f aca="false">IF(A907&gt;=A906,"",#NAME?)</f>
        <v/>
      </c>
    </row>
    <row r="908" customFormat="false" ht="15" hidden="false" customHeight="false" outlineLevel="0" collapsed="false">
      <c r="D908" s="1" t="n">
        <v>91</v>
      </c>
      <c r="E908" s="1" t="n">
        <v>95</v>
      </c>
      <c r="F908" s="3" t="n">
        <f aca="false">B908-48</f>
        <v>-48</v>
      </c>
      <c r="G908" s="24" t="n">
        <f aca="false">A908</f>
        <v>0</v>
      </c>
      <c r="H908" s="5" t="n">
        <f aca="false">IF(C908=0,F908+T+D,-1)</f>
        <v>-66</v>
      </c>
      <c r="I908" s="6" t="n">
        <f aca="false">IF(C908&gt;0,F908+T+D,-1)</f>
        <v>-1</v>
      </c>
      <c r="J908" s="7" t="n">
        <f aca="false">F908+T+D+X</f>
        <v>-66</v>
      </c>
      <c r="M908" s="8" t="str">
        <f aca="false">IF(A908&gt;=A907,"","BACK")</f>
        <v/>
      </c>
      <c r="N908" s="9" t="str">
        <f aca="false">IF(A908&gt;=A907,"",#NAME?)</f>
        <v/>
      </c>
    </row>
    <row r="909" customFormat="false" ht="15" hidden="false" customHeight="false" outlineLevel="0" collapsed="false">
      <c r="D909" s="1" t="n">
        <v>91</v>
      </c>
      <c r="E909" s="1" t="n">
        <v>95</v>
      </c>
      <c r="F909" s="3" t="n">
        <f aca="false">B909-48</f>
        <v>-48</v>
      </c>
      <c r="G909" s="24" t="n">
        <f aca="false">A909</f>
        <v>0</v>
      </c>
      <c r="H909" s="5" t="n">
        <f aca="false">IF(C909=0,F909+T+D,-1)</f>
        <v>-66</v>
      </c>
      <c r="I909" s="6" t="n">
        <f aca="false">IF(C909&gt;0,F909+T+D,-1)</f>
        <v>-1</v>
      </c>
      <c r="J909" s="7" t="n">
        <f aca="false">F909+T+D+X</f>
        <v>-66</v>
      </c>
      <c r="M909" s="8" t="str">
        <f aca="false">IF(A909&gt;=A908,"","BACK")</f>
        <v/>
      </c>
      <c r="N909" s="9" t="str">
        <f aca="false">IF(A909&gt;=A908,"",#NAME?)</f>
        <v/>
      </c>
    </row>
    <row r="910" customFormat="false" ht="15" hidden="false" customHeight="false" outlineLevel="0" collapsed="false">
      <c r="D910" s="1" t="n">
        <v>91</v>
      </c>
      <c r="E910" s="1" t="n">
        <v>95</v>
      </c>
      <c r="F910" s="3" t="n">
        <f aca="false">B910-48</f>
        <v>-48</v>
      </c>
      <c r="G910" s="24" t="n">
        <f aca="false">A910</f>
        <v>0</v>
      </c>
      <c r="H910" s="5" t="n">
        <f aca="false">IF(C910=0,F910+T+D,-1)</f>
        <v>-66</v>
      </c>
      <c r="I910" s="6" t="n">
        <f aca="false">IF(C910&gt;0,F910+T+D,-1)</f>
        <v>-1</v>
      </c>
      <c r="J910" s="7" t="n">
        <f aca="false">F910+T+D+X</f>
        <v>-66</v>
      </c>
      <c r="M910" s="8" t="str">
        <f aca="false">IF(A910&gt;=A909,"","BACK")</f>
        <v/>
      </c>
      <c r="N910" s="9" t="str">
        <f aca="false">IF(A910&gt;=A909,"",#NAME?)</f>
        <v/>
      </c>
    </row>
    <row r="911" customFormat="false" ht="15" hidden="false" customHeight="false" outlineLevel="0" collapsed="false">
      <c r="D911" s="1" t="n">
        <v>91</v>
      </c>
      <c r="E911" s="1" t="n">
        <v>95</v>
      </c>
      <c r="F911" s="3" t="n">
        <f aca="false">B911-48</f>
        <v>-48</v>
      </c>
      <c r="G911" s="24" t="n">
        <f aca="false">A911</f>
        <v>0</v>
      </c>
      <c r="H911" s="5" t="n">
        <f aca="false">IF(C911=0,F911+T+D,-1)</f>
        <v>-66</v>
      </c>
      <c r="I911" s="6" t="n">
        <f aca="false">IF(C911&gt;0,F911+T+D,-1)</f>
        <v>-1</v>
      </c>
      <c r="J911" s="7" t="n">
        <f aca="false">F911+T+D+X</f>
        <v>-66</v>
      </c>
      <c r="M911" s="8" t="str">
        <f aca="false">IF(A911&gt;=A910,"","BACK")</f>
        <v/>
      </c>
      <c r="N911" s="9" t="str">
        <f aca="false">IF(A911&gt;=A910,"",#NAME?)</f>
        <v/>
      </c>
    </row>
    <row r="912" customFormat="false" ht="15" hidden="false" customHeight="false" outlineLevel="0" collapsed="false">
      <c r="D912" s="1" t="n">
        <v>91</v>
      </c>
      <c r="E912" s="1" t="n">
        <v>95</v>
      </c>
      <c r="F912" s="3" t="n">
        <f aca="false">B912-48</f>
        <v>-48</v>
      </c>
      <c r="G912" s="24" t="n">
        <f aca="false">A912</f>
        <v>0</v>
      </c>
      <c r="H912" s="5" t="n">
        <f aca="false">IF(C912=0,F912+T+D,-1)</f>
        <v>-66</v>
      </c>
      <c r="I912" s="6" t="n">
        <f aca="false">IF(C912&gt;0,F912+T+D,-1)</f>
        <v>-1</v>
      </c>
      <c r="J912" s="7" t="n">
        <f aca="false">F912+T+D+X</f>
        <v>-66</v>
      </c>
      <c r="M912" s="8" t="str">
        <f aca="false">IF(A912&gt;=A911,"","BACK")</f>
        <v/>
      </c>
      <c r="N912" s="9" t="str">
        <f aca="false">IF(A912&gt;=A911,"",#NAME?)</f>
        <v/>
      </c>
    </row>
    <row r="913" customFormat="false" ht="15" hidden="false" customHeight="false" outlineLevel="0" collapsed="false">
      <c r="D913" s="1" t="n">
        <v>91</v>
      </c>
      <c r="E913" s="1" t="n">
        <v>95</v>
      </c>
      <c r="F913" s="3" t="n">
        <f aca="false">B913-48</f>
        <v>-48</v>
      </c>
      <c r="G913" s="24" t="n">
        <f aca="false">A913</f>
        <v>0</v>
      </c>
      <c r="H913" s="5" t="n">
        <f aca="false">IF(C913=0,F913+T+D,-1)</f>
        <v>-66</v>
      </c>
      <c r="I913" s="6" t="n">
        <f aca="false">IF(C913&gt;0,F913+T+D,-1)</f>
        <v>-1</v>
      </c>
      <c r="J913" s="7" t="n">
        <f aca="false">F913+T+D+X</f>
        <v>-66</v>
      </c>
      <c r="M913" s="8" t="str">
        <f aca="false">IF(A913&gt;=A912,"","BACK")</f>
        <v/>
      </c>
      <c r="N913" s="9" t="str">
        <f aca="false">IF(A913&gt;=A912,"",#NAME?)</f>
        <v/>
      </c>
    </row>
    <row r="914" customFormat="false" ht="15" hidden="false" customHeight="false" outlineLevel="0" collapsed="false">
      <c r="D914" s="1" t="n">
        <v>91</v>
      </c>
      <c r="E914" s="1" t="n">
        <v>95</v>
      </c>
      <c r="F914" s="3" t="n">
        <f aca="false">B914-48</f>
        <v>-48</v>
      </c>
      <c r="G914" s="24" t="n">
        <f aca="false">A914</f>
        <v>0</v>
      </c>
      <c r="H914" s="5" t="n">
        <f aca="false">IF(C914=0,F914+T+D,-1)</f>
        <v>-66</v>
      </c>
      <c r="I914" s="6" t="n">
        <f aca="false">IF(C914&gt;0,F914+T+D,-1)</f>
        <v>-1</v>
      </c>
      <c r="J914" s="7" t="n">
        <f aca="false">F914+T+D+X</f>
        <v>-66</v>
      </c>
      <c r="M914" s="8" t="str">
        <f aca="false">IF(A914&gt;=A913,"","BACK")</f>
        <v/>
      </c>
      <c r="N914" s="9" t="str">
        <f aca="false">IF(A914&gt;=A913,"",#NAME?)</f>
        <v/>
      </c>
    </row>
    <row r="915" customFormat="false" ht="15" hidden="false" customHeight="false" outlineLevel="0" collapsed="false">
      <c r="D915" s="1" t="n">
        <v>91</v>
      </c>
      <c r="E915" s="1" t="n">
        <v>95</v>
      </c>
      <c r="F915" s="3" t="n">
        <f aca="false">B915-48</f>
        <v>-48</v>
      </c>
      <c r="G915" s="24" t="n">
        <f aca="false">A915</f>
        <v>0</v>
      </c>
      <c r="H915" s="5" t="n">
        <f aca="false">IF(C915=0,F915+T+D,-1)</f>
        <v>-66</v>
      </c>
      <c r="I915" s="6" t="n">
        <f aca="false">IF(C915&gt;0,F915+T+D,-1)</f>
        <v>-1</v>
      </c>
      <c r="J915" s="7" t="n">
        <f aca="false">F915+T+D+X</f>
        <v>-66</v>
      </c>
      <c r="M915" s="8" t="str">
        <f aca="false">IF(A915&gt;=A914,"","BACK")</f>
        <v/>
      </c>
      <c r="N915" s="9" t="str">
        <f aca="false">IF(A915&gt;=A914,"",#NAME?)</f>
        <v/>
      </c>
    </row>
    <row r="916" customFormat="false" ht="15" hidden="false" customHeight="false" outlineLevel="0" collapsed="false">
      <c r="D916" s="1" t="n">
        <v>91</v>
      </c>
      <c r="E916" s="1" t="n">
        <v>95</v>
      </c>
      <c r="F916" s="3" t="n">
        <f aca="false">B916-48</f>
        <v>-48</v>
      </c>
      <c r="G916" s="24" t="n">
        <f aca="false">A916</f>
        <v>0</v>
      </c>
      <c r="H916" s="5" t="n">
        <f aca="false">IF(C916=0,F916+T+D,-1)</f>
        <v>-66</v>
      </c>
      <c r="I916" s="6" t="n">
        <f aca="false">IF(C916&gt;0,F916+T+D,-1)</f>
        <v>-1</v>
      </c>
      <c r="J916" s="7" t="n">
        <f aca="false">F916+T+D+X</f>
        <v>-66</v>
      </c>
      <c r="M916" s="8" t="str">
        <f aca="false">IF(A916&gt;=A915,"","BACK")</f>
        <v/>
      </c>
      <c r="N916" s="9" t="str">
        <f aca="false">IF(A916&gt;=A915,"",#NAME?)</f>
        <v/>
      </c>
    </row>
    <row r="917" customFormat="false" ht="15" hidden="false" customHeight="false" outlineLevel="0" collapsed="false">
      <c r="D917" s="1" t="n">
        <v>91</v>
      </c>
      <c r="E917" s="1" t="n">
        <v>95</v>
      </c>
      <c r="F917" s="3" t="n">
        <f aca="false">B917-48</f>
        <v>-48</v>
      </c>
      <c r="G917" s="24" t="n">
        <f aca="false">A917</f>
        <v>0</v>
      </c>
      <c r="H917" s="5" t="n">
        <f aca="false">IF(C917=0,F917+T+D,-1)</f>
        <v>-66</v>
      </c>
      <c r="I917" s="6" t="n">
        <f aca="false">IF(C917&gt;0,F917+T+D,-1)</f>
        <v>-1</v>
      </c>
      <c r="J917" s="7" t="n">
        <f aca="false">F917+T+D+X</f>
        <v>-66</v>
      </c>
      <c r="M917" s="8" t="str">
        <f aca="false">IF(A917&gt;=A916,"","BACK")</f>
        <v/>
      </c>
      <c r="N917" s="9" t="str">
        <f aca="false">IF(A917&gt;=A916,"",#NAME?)</f>
        <v/>
      </c>
    </row>
    <row r="918" customFormat="false" ht="15" hidden="false" customHeight="false" outlineLevel="0" collapsed="false">
      <c r="D918" s="1" t="n">
        <v>91</v>
      </c>
      <c r="E918" s="1" t="n">
        <v>95</v>
      </c>
      <c r="F918" s="3" t="n">
        <f aca="false">B918-48</f>
        <v>-48</v>
      </c>
      <c r="G918" s="24" t="n">
        <f aca="false">A918</f>
        <v>0</v>
      </c>
      <c r="H918" s="5" t="n">
        <f aca="false">IF(C918=0,F918+T+D,-1)</f>
        <v>-66</v>
      </c>
      <c r="I918" s="6" t="n">
        <f aca="false">IF(C918&gt;0,F918+T+D,-1)</f>
        <v>-1</v>
      </c>
      <c r="J918" s="7" t="n">
        <f aca="false">F918+T+D+X</f>
        <v>-66</v>
      </c>
      <c r="M918" s="8" t="str">
        <f aca="false">IF(A918&gt;=A917,"","BACK")</f>
        <v/>
      </c>
      <c r="N918" s="9" t="str">
        <f aca="false">IF(A918&gt;=A917,"",#NAME?)</f>
        <v/>
      </c>
    </row>
    <row r="919" customFormat="false" ht="15" hidden="false" customHeight="false" outlineLevel="0" collapsed="false">
      <c r="D919" s="1" t="n">
        <v>91</v>
      </c>
      <c r="E919" s="1" t="n">
        <v>95</v>
      </c>
      <c r="F919" s="3" t="n">
        <f aca="false">B919-48</f>
        <v>-48</v>
      </c>
      <c r="G919" s="24" t="n">
        <f aca="false">A919</f>
        <v>0</v>
      </c>
      <c r="H919" s="5" t="n">
        <f aca="false">IF(C919=0,F919+T+D,-1)</f>
        <v>-66</v>
      </c>
      <c r="I919" s="6" t="n">
        <f aca="false">IF(C919&gt;0,F919+T+D,-1)</f>
        <v>-1</v>
      </c>
      <c r="J919" s="7" t="n">
        <f aca="false">F919+T+D+X</f>
        <v>-66</v>
      </c>
      <c r="M919" s="8" t="str">
        <f aca="false">IF(A919&gt;=A918,"","BACK")</f>
        <v/>
      </c>
      <c r="N919" s="9" t="str">
        <f aca="false">IF(A919&gt;=A918,"",#NAME?)</f>
        <v/>
      </c>
    </row>
    <row r="920" customFormat="false" ht="15" hidden="false" customHeight="false" outlineLevel="0" collapsed="false">
      <c r="D920" s="1" t="n">
        <v>91</v>
      </c>
      <c r="E920" s="1" t="n">
        <v>95</v>
      </c>
      <c r="F920" s="3" t="n">
        <f aca="false">B920-48</f>
        <v>-48</v>
      </c>
      <c r="G920" s="24" t="n">
        <f aca="false">A920</f>
        <v>0</v>
      </c>
      <c r="H920" s="5" t="n">
        <f aca="false">IF(C920=0,F920+T+D,-1)</f>
        <v>-66</v>
      </c>
      <c r="I920" s="6" t="n">
        <f aca="false">IF(C920&gt;0,F920+T+D,-1)</f>
        <v>-1</v>
      </c>
      <c r="J920" s="7" t="n">
        <f aca="false">F920+T+D+X</f>
        <v>-66</v>
      </c>
      <c r="M920" s="8" t="str">
        <f aca="false">IF(A920&gt;=A919,"","BACK")</f>
        <v/>
      </c>
      <c r="N920" s="9" t="str">
        <f aca="false">IF(A920&gt;=A919,"",#NAME?)</f>
        <v/>
      </c>
    </row>
    <row r="921" customFormat="false" ht="15" hidden="false" customHeight="false" outlineLevel="0" collapsed="false">
      <c r="D921" s="1" t="n">
        <v>91</v>
      </c>
      <c r="E921" s="1" t="n">
        <v>95</v>
      </c>
      <c r="F921" s="3" t="n">
        <f aca="false">B921-48</f>
        <v>-48</v>
      </c>
      <c r="G921" s="24" t="n">
        <f aca="false">A921</f>
        <v>0</v>
      </c>
      <c r="H921" s="5" t="n">
        <f aca="false">IF(C921=0,F921+T+D,-1)</f>
        <v>-66</v>
      </c>
      <c r="I921" s="6" t="n">
        <f aca="false">IF(C921&gt;0,F921+T+D,-1)</f>
        <v>-1</v>
      </c>
      <c r="J921" s="7" t="n">
        <f aca="false">F921+T+D+X</f>
        <v>-66</v>
      </c>
      <c r="M921" s="8" t="str">
        <f aca="false">IF(A921&gt;=A920,"","BACK")</f>
        <v/>
      </c>
      <c r="N921" s="9" t="str">
        <f aca="false">IF(A921&gt;=A920,"",#NAME?)</f>
        <v/>
      </c>
    </row>
    <row r="922" customFormat="false" ht="15" hidden="false" customHeight="false" outlineLevel="0" collapsed="false">
      <c r="D922" s="1" t="n">
        <v>91</v>
      </c>
      <c r="E922" s="1" t="n">
        <v>95</v>
      </c>
      <c r="F922" s="3" t="n">
        <f aca="false">B922-48</f>
        <v>-48</v>
      </c>
      <c r="G922" s="24" t="n">
        <f aca="false">A922</f>
        <v>0</v>
      </c>
      <c r="H922" s="5" t="n">
        <f aca="false">IF(C922=0,F922+T+D,-1)</f>
        <v>-66</v>
      </c>
      <c r="I922" s="6" t="n">
        <f aca="false">IF(C922&gt;0,F922+T+D,-1)</f>
        <v>-1</v>
      </c>
      <c r="J922" s="7" t="n">
        <f aca="false">F922+T+D+X</f>
        <v>-66</v>
      </c>
      <c r="M922" s="8" t="str">
        <f aca="false">IF(A922&gt;=A921,"","BACK")</f>
        <v/>
      </c>
      <c r="N922" s="9" t="str">
        <f aca="false">IF(A922&gt;=A921,"",#NAME?)</f>
        <v/>
      </c>
    </row>
    <row r="923" customFormat="false" ht="15" hidden="false" customHeight="false" outlineLevel="0" collapsed="false">
      <c r="D923" s="1" t="n">
        <v>91</v>
      </c>
      <c r="E923" s="1" t="n">
        <v>95</v>
      </c>
      <c r="F923" s="3" t="n">
        <f aca="false">B923-48</f>
        <v>-48</v>
      </c>
      <c r="G923" s="24" t="n">
        <f aca="false">A923</f>
        <v>0</v>
      </c>
      <c r="H923" s="5" t="n">
        <f aca="false">IF(C923=0,F923+T+D,-1)</f>
        <v>-66</v>
      </c>
      <c r="I923" s="6" t="n">
        <f aca="false">IF(C923&gt;0,F923+T+D,-1)</f>
        <v>-1</v>
      </c>
      <c r="J923" s="7" t="n">
        <f aca="false">F923+T+D+X</f>
        <v>-66</v>
      </c>
      <c r="M923" s="8" t="str">
        <f aca="false">IF(A923&gt;=A922,"","BACK")</f>
        <v/>
      </c>
      <c r="N923" s="9" t="str">
        <f aca="false">IF(A923&gt;=A922,"",#NAME?)</f>
        <v/>
      </c>
    </row>
    <row r="924" customFormat="false" ht="15" hidden="false" customHeight="false" outlineLevel="0" collapsed="false">
      <c r="D924" s="1" t="n">
        <v>91</v>
      </c>
      <c r="E924" s="1" t="n">
        <v>95</v>
      </c>
      <c r="F924" s="3" t="n">
        <f aca="false">B924-48</f>
        <v>-48</v>
      </c>
      <c r="G924" s="24" t="n">
        <f aca="false">A924</f>
        <v>0</v>
      </c>
      <c r="H924" s="5" t="n">
        <f aca="false">IF(C924=0,F924+T+D,-1)</f>
        <v>-66</v>
      </c>
      <c r="I924" s="6" t="n">
        <f aca="false">IF(C924&gt;0,F924+T+D,-1)</f>
        <v>-1</v>
      </c>
      <c r="J924" s="7" t="n">
        <f aca="false">F924+T+D+X</f>
        <v>-66</v>
      </c>
      <c r="M924" s="8" t="str">
        <f aca="false">IF(A924&gt;=A923,"","BACK")</f>
        <v/>
      </c>
      <c r="N924" s="9" t="str">
        <f aca="false">IF(A924&gt;=A923,"",#NAME?)</f>
        <v/>
      </c>
    </row>
    <row r="925" customFormat="false" ht="15" hidden="false" customHeight="false" outlineLevel="0" collapsed="false">
      <c r="D925" s="1" t="n">
        <v>91</v>
      </c>
      <c r="E925" s="1" t="n">
        <v>95</v>
      </c>
      <c r="F925" s="3" t="n">
        <f aca="false">B925-48</f>
        <v>-48</v>
      </c>
      <c r="G925" s="24" t="n">
        <f aca="false">A925</f>
        <v>0</v>
      </c>
      <c r="H925" s="5" t="n">
        <f aca="false">IF(C925=0,F925+T+D,-1)</f>
        <v>-66</v>
      </c>
      <c r="I925" s="6" t="n">
        <f aca="false">IF(C925&gt;0,F925+T+D,-1)</f>
        <v>-1</v>
      </c>
      <c r="J925" s="7" t="n">
        <f aca="false">F925+T+D+X</f>
        <v>-66</v>
      </c>
      <c r="M925" s="8" t="str">
        <f aca="false">IF(A925&gt;=A924,"","BACK")</f>
        <v/>
      </c>
      <c r="N925" s="9" t="str">
        <f aca="false">IF(A925&gt;=A924,"",#NAME?)</f>
        <v/>
      </c>
    </row>
    <row r="926" customFormat="false" ht="15" hidden="false" customHeight="false" outlineLevel="0" collapsed="false">
      <c r="D926" s="1" t="n">
        <v>91</v>
      </c>
      <c r="E926" s="1" t="n">
        <v>95</v>
      </c>
      <c r="F926" s="3" t="n">
        <f aca="false">B926-48</f>
        <v>-48</v>
      </c>
      <c r="G926" s="24" t="n">
        <f aca="false">A926</f>
        <v>0</v>
      </c>
      <c r="H926" s="5" t="n">
        <f aca="false">IF(C926=0,F926+T+D,-1)</f>
        <v>-66</v>
      </c>
      <c r="I926" s="6" t="n">
        <f aca="false">IF(C926&gt;0,F926+T+D,-1)</f>
        <v>-1</v>
      </c>
      <c r="J926" s="7" t="n">
        <f aca="false">F926+T+D+X</f>
        <v>-66</v>
      </c>
      <c r="M926" s="8" t="str">
        <f aca="false">IF(A926&gt;=A925,"","BACK")</f>
        <v/>
      </c>
      <c r="N926" s="9" t="str">
        <f aca="false">IF(A926&gt;=A925,"",#NAME?)</f>
        <v/>
      </c>
    </row>
    <row r="927" customFormat="false" ht="15" hidden="false" customHeight="false" outlineLevel="0" collapsed="false">
      <c r="G927" s="24"/>
      <c r="M927" s="8" t="str">
        <f aca="false">IF(A927&gt;=A926,"","BACK")</f>
        <v/>
      </c>
      <c r="N927" s="9" t="str">
        <f aca="false">IF(A927&gt;=A926,"",#NAME?)</f>
        <v/>
      </c>
    </row>
    <row r="928" customFormat="false" ht="15" hidden="false" customHeight="false" outlineLevel="0" collapsed="false">
      <c r="G928" s="24"/>
      <c r="M928" s="8" t="str">
        <f aca="false">IF(A928&gt;=A927,"","BACK")</f>
        <v/>
      </c>
      <c r="N928" s="9" t="str">
        <f aca="false">IF(A928&gt;=A927,"",#NAME?)</f>
        <v/>
      </c>
    </row>
    <row r="929" customFormat="false" ht="15" hidden="false" customHeight="false" outlineLevel="0" collapsed="false">
      <c r="G929" s="24"/>
      <c r="M929" s="8" t="str">
        <f aca="false">IF(A929&gt;=A928,"","BACK")</f>
        <v/>
      </c>
      <c r="N929" s="9" t="str">
        <f aca="false">IF(A929&gt;=A928,"",#NAME?)</f>
        <v/>
      </c>
    </row>
    <row r="930" customFormat="false" ht="15" hidden="false" customHeight="false" outlineLevel="0" collapsed="false">
      <c r="G930" s="24"/>
      <c r="M930" s="8" t="str">
        <f aca="false">IF(A930&gt;=A929,"","BACK")</f>
        <v/>
      </c>
      <c r="N930" s="9" t="str">
        <f aca="false">IF(A930&gt;=A929,"",#NAME?)</f>
        <v/>
      </c>
    </row>
    <row r="931" customFormat="false" ht="15" hidden="false" customHeight="false" outlineLevel="0" collapsed="false">
      <c r="G931" s="24"/>
      <c r="M931" s="8" t="str">
        <f aca="false">IF(A931&gt;=A930,"","BACK")</f>
        <v/>
      </c>
      <c r="N931" s="9" t="str">
        <f aca="false">IF(A931&gt;=A930,"",#NAME?)</f>
        <v/>
      </c>
    </row>
    <row r="932" customFormat="false" ht="15" hidden="false" customHeight="false" outlineLevel="0" collapsed="false">
      <c r="G932" s="24"/>
      <c r="M932" s="8" t="str">
        <f aca="false">IF(A932&gt;=A931,"","BACK")</f>
        <v/>
      </c>
      <c r="N932" s="9" t="str">
        <f aca="false">IF(A932&gt;=A931,"",#NAME?)</f>
        <v/>
      </c>
    </row>
    <row r="933" customFormat="false" ht="15" hidden="false" customHeight="false" outlineLevel="0" collapsed="false">
      <c r="G933" s="24"/>
      <c r="M933" s="8" t="str">
        <f aca="false">IF(A933&gt;=A932,"","BACK")</f>
        <v/>
      </c>
      <c r="N933" s="9" t="str">
        <f aca="false">IF(A933&gt;=A932,"",#NAME?)</f>
        <v/>
      </c>
    </row>
    <row r="934" customFormat="false" ht="15" hidden="false" customHeight="false" outlineLevel="0" collapsed="false">
      <c r="G934" s="24"/>
      <c r="M934" s="8" t="str">
        <f aca="false">IF(A934&gt;=A933,"","BACK")</f>
        <v/>
      </c>
      <c r="N934" s="9" t="str">
        <f aca="false">IF(A934&gt;=A933,"",#NAME?)</f>
        <v/>
      </c>
    </row>
    <row r="935" customFormat="false" ht="15" hidden="false" customHeight="false" outlineLevel="0" collapsed="false">
      <c r="G935" s="24"/>
      <c r="M935" s="8" t="str">
        <f aca="false">IF(A935&gt;=A934,"","BACK")</f>
        <v/>
      </c>
      <c r="N935" s="9" t="str">
        <f aca="false">IF(A935&gt;=A934,"",#NAME?)</f>
        <v/>
      </c>
    </row>
    <row r="936" customFormat="false" ht="15" hidden="false" customHeight="false" outlineLevel="0" collapsed="false">
      <c r="G936" s="24"/>
      <c r="M936" s="8" t="str">
        <f aca="false">IF(A936&gt;=A935,"","BACK")</f>
        <v/>
      </c>
      <c r="N936" s="9" t="str">
        <f aca="false">IF(A936&gt;=A935,"",#NAME?)</f>
        <v/>
      </c>
    </row>
    <row r="937" customFormat="false" ht="15" hidden="false" customHeight="false" outlineLevel="0" collapsed="false">
      <c r="G937" s="24"/>
      <c r="M937" s="8" t="str">
        <f aca="false">IF(A937&gt;=A936,"","BACK")</f>
        <v/>
      </c>
      <c r="N937" s="9" t="str">
        <f aca="false">IF(A937&gt;=A936,"",#NAME?)</f>
        <v/>
      </c>
    </row>
    <row r="938" customFormat="false" ht="15" hidden="false" customHeight="false" outlineLevel="0" collapsed="false">
      <c r="G938" s="24"/>
      <c r="M938" s="8" t="str">
        <f aca="false">IF(A938&gt;=A937,"","BACK")</f>
        <v/>
      </c>
      <c r="N938" s="9" t="str">
        <f aca="false">IF(A938&gt;=A937,"",#NAME?)</f>
        <v/>
      </c>
    </row>
    <row r="939" customFormat="false" ht="15" hidden="false" customHeight="false" outlineLevel="0" collapsed="false">
      <c r="G939" s="24"/>
      <c r="M939" s="8" t="str">
        <f aca="false">IF(A939&gt;=A938,"","BACK")</f>
        <v/>
      </c>
      <c r="N939" s="9" t="str">
        <f aca="false">IF(A939&gt;=A938,"",#NAME?)</f>
        <v/>
      </c>
    </row>
    <row r="940" customFormat="false" ht="15" hidden="false" customHeight="false" outlineLevel="0" collapsed="false">
      <c r="G940" s="24"/>
      <c r="M940" s="8" t="str">
        <f aca="false">IF(A940&gt;=A939,"","BACK")</f>
        <v/>
      </c>
      <c r="N940" s="9" t="str">
        <f aca="false">IF(A940&gt;=A939,"",#NAME?)</f>
        <v/>
      </c>
    </row>
    <row r="941" customFormat="false" ht="15" hidden="false" customHeight="false" outlineLevel="0" collapsed="false">
      <c r="G941" s="24"/>
      <c r="M941" s="8" t="str">
        <f aca="false">IF(A941&gt;=A940,"","BACK")</f>
        <v/>
      </c>
      <c r="N941" s="9" t="str">
        <f aca="false">IF(A941&gt;=A940,"",#NAME?)</f>
        <v/>
      </c>
    </row>
    <row r="942" customFormat="false" ht="15" hidden="false" customHeight="false" outlineLevel="0" collapsed="false">
      <c r="G942" s="24"/>
      <c r="M942" s="8" t="str">
        <f aca="false">IF(A942&gt;=A941,"","BACK")</f>
        <v/>
      </c>
      <c r="N942" s="9" t="str">
        <f aca="false">IF(A942&gt;=A941,"",#NAME?)</f>
        <v/>
      </c>
    </row>
    <row r="943" customFormat="false" ht="15" hidden="false" customHeight="false" outlineLevel="0" collapsed="false">
      <c r="G943" s="24"/>
      <c r="M943" s="8" t="str">
        <f aca="false">IF(A943&gt;=A942,"","BACK")</f>
        <v/>
      </c>
      <c r="N943" s="9" t="str">
        <f aca="false">IF(A943&gt;=A942,"",#NAME?)</f>
        <v/>
      </c>
    </row>
    <row r="944" customFormat="false" ht="15" hidden="false" customHeight="false" outlineLevel="0" collapsed="false">
      <c r="G944" s="24"/>
      <c r="M944" s="8" t="str">
        <f aca="false">IF(A944&gt;=A943,"","BACK")</f>
        <v/>
      </c>
      <c r="N944" s="9" t="str">
        <f aca="false">IF(A944&gt;=A943,"",#NAME?)</f>
        <v/>
      </c>
    </row>
    <row r="945" customFormat="false" ht="15" hidden="false" customHeight="false" outlineLevel="0" collapsed="false">
      <c r="G945" s="24"/>
      <c r="M945" s="8" t="str">
        <f aca="false">IF(A945&gt;=A944,"","BACK")</f>
        <v/>
      </c>
      <c r="N945" s="9" t="str">
        <f aca="false">IF(A945&gt;=A944,"",#NAME?)</f>
        <v/>
      </c>
    </row>
    <row r="946" customFormat="false" ht="15" hidden="false" customHeight="false" outlineLevel="0" collapsed="false">
      <c r="G946" s="24"/>
      <c r="M946" s="8" t="str">
        <f aca="false">IF(A946&gt;=A945,"","BACK")</f>
        <v/>
      </c>
      <c r="N946" s="9" t="str">
        <f aca="false">IF(A946&gt;=A945,"",#NAME?)</f>
        <v/>
      </c>
    </row>
    <row r="947" customFormat="false" ht="15" hidden="false" customHeight="false" outlineLevel="0" collapsed="false">
      <c r="G947" s="24"/>
      <c r="M947" s="8" t="str">
        <f aca="false">IF(A947&gt;=A946,"","BACK")</f>
        <v/>
      </c>
      <c r="N947" s="9" t="str">
        <f aca="false">IF(A947&gt;=A946,"",#NAME?)</f>
        <v/>
      </c>
    </row>
    <row r="948" customFormat="false" ht="15" hidden="false" customHeight="false" outlineLevel="0" collapsed="false">
      <c r="G948" s="24"/>
      <c r="M948" s="8" t="str">
        <f aca="false">IF(A948&gt;=A947,"","BACK")</f>
        <v/>
      </c>
      <c r="N948" s="9" t="str">
        <f aca="false">IF(A948&gt;=A947,"",#NAME?)</f>
        <v/>
      </c>
    </row>
    <row r="949" customFormat="false" ht="15" hidden="false" customHeight="false" outlineLevel="0" collapsed="false">
      <c r="G949" s="24"/>
      <c r="M949" s="8" t="str">
        <f aca="false">IF(A949&gt;=A948,"","BACK")</f>
        <v/>
      </c>
      <c r="N949" s="9" t="str">
        <f aca="false">IF(A949&gt;=A948,"",#NAME?)</f>
        <v/>
      </c>
    </row>
    <row r="950" customFormat="false" ht="15" hidden="false" customHeight="false" outlineLevel="0" collapsed="false">
      <c r="G950" s="24"/>
      <c r="M950" s="8" t="str">
        <f aca="false">IF(A950&gt;=A949,"","BACK")</f>
        <v/>
      </c>
      <c r="N950" s="9" t="str">
        <f aca="false">IF(A950&gt;=A949,"",#NAME?)</f>
        <v/>
      </c>
    </row>
    <row r="951" customFormat="false" ht="15" hidden="false" customHeight="false" outlineLevel="0" collapsed="false">
      <c r="G951" s="24"/>
      <c r="M951" s="8" t="str">
        <f aca="false">IF(A951&gt;=A950,"","BACK")</f>
        <v/>
      </c>
      <c r="N951" s="9" t="str">
        <f aca="false">IF(A951&gt;=A950,"",#NAME?)</f>
        <v/>
      </c>
    </row>
    <row r="952" customFormat="false" ht="15" hidden="false" customHeight="false" outlineLevel="0" collapsed="false">
      <c r="G952" s="24"/>
      <c r="M952" s="8" t="str">
        <f aca="false">IF(A952&gt;=A951,"","BACK")</f>
        <v/>
      </c>
      <c r="N952" s="9" t="str">
        <f aca="false">IF(A952&gt;=A951,"",#NAME?)</f>
        <v/>
      </c>
    </row>
    <row r="953" customFormat="false" ht="15" hidden="false" customHeight="false" outlineLevel="0" collapsed="false">
      <c r="G953" s="24"/>
      <c r="M953" s="8" t="str">
        <f aca="false">IF(A953&gt;=A952,"","BACK")</f>
        <v/>
      </c>
      <c r="N953" s="9" t="str">
        <f aca="false">IF(A953&gt;=A952,"",#NAME?)</f>
        <v/>
      </c>
    </row>
    <row r="954" customFormat="false" ht="15" hidden="false" customHeight="false" outlineLevel="0" collapsed="false">
      <c r="G954" s="24"/>
      <c r="M954" s="8" t="str">
        <f aca="false">IF(A954&gt;=A953,"","BACK")</f>
        <v/>
      </c>
      <c r="N954" s="9" t="str">
        <f aca="false">IF(A954&gt;=A953,"",#NAME?)</f>
        <v/>
      </c>
    </row>
    <row r="955" customFormat="false" ht="15" hidden="false" customHeight="false" outlineLevel="0" collapsed="false">
      <c r="G955" s="24"/>
      <c r="M955" s="8" t="str">
        <f aca="false">IF(A955&gt;=A954,"","BACK")</f>
        <v/>
      </c>
      <c r="N955" s="9" t="str">
        <f aca="false">IF(A955&gt;=A954,"",#NAME?)</f>
        <v/>
      </c>
    </row>
    <row r="956" customFormat="false" ht="15" hidden="false" customHeight="false" outlineLevel="0" collapsed="false">
      <c r="G956" s="24"/>
      <c r="M956" s="8" t="str">
        <f aca="false">IF(A956&gt;=A955,"","BACK")</f>
        <v/>
      </c>
      <c r="N956" s="9" t="str">
        <f aca="false">IF(A956&gt;=A955,"",#NAME?)</f>
        <v/>
      </c>
    </row>
    <row r="957" customFormat="false" ht="15" hidden="false" customHeight="false" outlineLevel="0" collapsed="false">
      <c r="G957" s="24"/>
      <c r="M957" s="8" t="str">
        <f aca="false">IF(A957&gt;=A956,"","BACK")</f>
        <v/>
      </c>
      <c r="N957" s="9" t="str">
        <f aca="false">IF(A957&gt;=A956,"",#NAME?)</f>
        <v/>
      </c>
    </row>
    <row r="958" customFormat="false" ht="15" hidden="false" customHeight="false" outlineLevel="0" collapsed="false">
      <c r="G958" s="24"/>
      <c r="M958" s="8" t="str">
        <f aca="false">IF(A958&gt;=A957,"","BACK")</f>
        <v/>
      </c>
      <c r="N958" s="9" t="str">
        <f aca="false">IF(A958&gt;=A957,"",#NAME?)</f>
        <v/>
      </c>
    </row>
    <row r="959" customFormat="false" ht="15" hidden="false" customHeight="false" outlineLevel="0" collapsed="false">
      <c r="G959" s="24"/>
      <c r="M959" s="8" t="str">
        <f aca="false">IF(A959&gt;=A958,"","BACK")</f>
        <v/>
      </c>
      <c r="N959" s="9" t="str">
        <f aca="false">IF(A959&gt;=A958,"",#NAME?)</f>
        <v/>
      </c>
    </row>
    <row r="960" customFormat="false" ht="15" hidden="false" customHeight="false" outlineLevel="0" collapsed="false">
      <c r="G960" s="24"/>
      <c r="M960" s="8" t="str">
        <f aca="false">IF(A960&gt;=A959,"","BACK")</f>
        <v/>
      </c>
      <c r="N960" s="9" t="str">
        <f aca="false">IF(A960&gt;=A959,"",#NAME?)</f>
        <v/>
      </c>
    </row>
    <row r="961" customFormat="false" ht="15" hidden="false" customHeight="false" outlineLevel="0" collapsed="false">
      <c r="G961" s="24"/>
      <c r="M961" s="8" t="str">
        <f aca="false">IF(A961&gt;=A960,"","BACK")</f>
        <v/>
      </c>
      <c r="N961" s="9" t="str">
        <f aca="false">IF(A961&gt;=A960,"",#NAME?)</f>
        <v/>
      </c>
    </row>
    <row r="962" customFormat="false" ht="15" hidden="false" customHeight="false" outlineLevel="0" collapsed="false">
      <c r="G962" s="24"/>
      <c r="M962" s="8" t="str">
        <f aca="false">IF(A962&gt;=A961,"","BACK")</f>
        <v/>
      </c>
      <c r="N962" s="9" t="str">
        <f aca="false">IF(A962&gt;=A961,"",#NAME?)</f>
        <v/>
      </c>
    </row>
    <row r="963" customFormat="false" ht="15" hidden="false" customHeight="false" outlineLevel="0" collapsed="false">
      <c r="G963" s="24"/>
      <c r="M963" s="8" t="str">
        <f aca="false">IF(A963&gt;=A962,"","BACK")</f>
        <v/>
      </c>
      <c r="N963" s="9" t="str">
        <f aca="false">IF(A963&gt;=A962,"",#NAME?)</f>
        <v/>
      </c>
    </row>
    <row r="964" customFormat="false" ht="15" hidden="false" customHeight="false" outlineLevel="0" collapsed="false">
      <c r="G964" s="24"/>
      <c r="M964" s="8" t="str">
        <f aca="false">IF(A964&gt;=A963,"","BACK")</f>
        <v/>
      </c>
      <c r="N964" s="9" t="str">
        <f aca="false">IF(A964&gt;=A963,"",#NAME?)</f>
        <v/>
      </c>
    </row>
    <row r="965" customFormat="false" ht="15" hidden="false" customHeight="false" outlineLevel="0" collapsed="false">
      <c r="G965" s="24"/>
      <c r="M965" s="8" t="str">
        <f aca="false">IF(A965&gt;=A964,"","BACK")</f>
        <v/>
      </c>
      <c r="N965" s="9" t="str">
        <f aca="false">IF(A965&gt;=A964,"",#NAME?)</f>
        <v/>
      </c>
    </row>
    <row r="966" customFormat="false" ht="15" hidden="false" customHeight="false" outlineLevel="0" collapsed="false">
      <c r="G966" s="24"/>
      <c r="M966" s="8" t="str">
        <f aca="false">IF(A966&gt;=A965,"","BACK")</f>
        <v/>
      </c>
      <c r="N966" s="9" t="str">
        <f aca="false">IF(A966&gt;=A965,"",#NAME?)</f>
        <v/>
      </c>
    </row>
    <row r="967" customFormat="false" ht="15" hidden="false" customHeight="false" outlineLevel="0" collapsed="false">
      <c r="G967" s="24"/>
      <c r="M967" s="8" t="str">
        <f aca="false">IF(A967&gt;=A966,"","BACK")</f>
        <v/>
      </c>
      <c r="N967" s="9" t="str">
        <f aca="false">IF(A967&gt;=A966,"",#NAME?)</f>
        <v/>
      </c>
    </row>
    <row r="968" customFormat="false" ht="15" hidden="false" customHeight="false" outlineLevel="0" collapsed="false">
      <c r="G968" s="24"/>
      <c r="M968" s="8" t="str">
        <f aca="false">IF(A968&gt;=A967,"","BACK")</f>
        <v/>
      </c>
      <c r="N968" s="9" t="str">
        <f aca="false">IF(A968&gt;=A967,"",#NAME?)</f>
        <v/>
      </c>
    </row>
    <row r="969" customFormat="false" ht="15" hidden="false" customHeight="false" outlineLevel="0" collapsed="false">
      <c r="G969" s="24"/>
      <c r="M969" s="8" t="str">
        <f aca="false">IF(A969&gt;=A968,"","BACK")</f>
        <v/>
      </c>
      <c r="N969" s="9" t="str">
        <f aca="false">IF(A969&gt;=A968,"",#NAME?)</f>
        <v/>
      </c>
    </row>
    <row r="970" customFormat="false" ht="15" hidden="false" customHeight="false" outlineLevel="0" collapsed="false">
      <c r="G970" s="24"/>
      <c r="M970" s="8" t="str">
        <f aca="false">IF(A970&gt;=A969,"","BACK")</f>
        <v/>
      </c>
      <c r="N970" s="9" t="str">
        <f aca="false">IF(A970&gt;=A969,"",#NAME?)</f>
        <v/>
      </c>
    </row>
    <row r="971" customFormat="false" ht="15" hidden="false" customHeight="false" outlineLevel="0" collapsed="false">
      <c r="G971" s="24"/>
      <c r="M971" s="8" t="str">
        <f aca="false">IF(A971&gt;=A970,"","BACK")</f>
        <v/>
      </c>
      <c r="N971" s="9" t="str">
        <f aca="false">IF(A971&gt;=A970,"",#NAME?)</f>
        <v/>
      </c>
    </row>
    <row r="972" customFormat="false" ht="15" hidden="false" customHeight="false" outlineLevel="0" collapsed="false">
      <c r="G972" s="24"/>
      <c r="M972" s="8" t="str">
        <f aca="false">IF(A972&gt;=A971,"","BACK")</f>
        <v/>
      </c>
      <c r="N972" s="9" t="str">
        <f aca="false">IF(A972&gt;=A971,"",#NAME?)</f>
        <v/>
      </c>
    </row>
    <row r="973" customFormat="false" ht="15" hidden="false" customHeight="false" outlineLevel="0" collapsed="false">
      <c r="G973" s="24"/>
      <c r="M973" s="8" t="str">
        <f aca="false">IF(A973&gt;=A972,"","BACK")</f>
        <v/>
      </c>
      <c r="N973" s="9" t="str">
        <f aca="false">IF(A973&gt;=A972,"",#NAME?)</f>
        <v/>
      </c>
    </row>
    <row r="974" customFormat="false" ht="15" hidden="false" customHeight="false" outlineLevel="0" collapsed="false">
      <c r="G974" s="24"/>
      <c r="M974" s="8" t="str">
        <f aca="false">IF(A974&gt;=A973,"","BACK")</f>
        <v/>
      </c>
      <c r="N974" s="9" t="str">
        <f aca="false">IF(A974&gt;=A973,"",#NAME?)</f>
        <v/>
      </c>
    </row>
    <row r="975" customFormat="false" ht="15" hidden="false" customHeight="false" outlineLevel="0" collapsed="false">
      <c r="G975" s="24"/>
      <c r="M975" s="8" t="str">
        <f aca="false">IF(A975&gt;=A974,"","BACK")</f>
        <v/>
      </c>
      <c r="N975" s="9" t="str">
        <f aca="false">IF(A975&gt;=A974,"",#NAME?)</f>
        <v/>
      </c>
    </row>
    <row r="976" customFormat="false" ht="15" hidden="false" customHeight="false" outlineLevel="0" collapsed="false">
      <c r="G976" s="24"/>
      <c r="M976" s="8" t="str">
        <f aca="false">IF(A976&gt;=A975,"","BACK")</f>
        <v/>
      </c>
      <c r="N976" s="9" t="str">
        <f aca="false">IF(A976&gt;=A975,"",#NAME?)</f>
        <v/>
      </c>
    </row>
    <row r="977" customFormat="false" ht="15" hidden="false" customHeight="false" outlineLevel="0" collapsed="false">
      <c r="G977" s="24"/>
      <c r="M977" s="8" t="str">
        <f aca="false">IF(A977&gt;=A976,"","BACK")</f>
        <v/>
      </c>
      <c r="N977" s="9" t="str">
        <f aca="false">IF(A977&gt;=A976,"",#NAME?)</f>
        <v/>
      </c>
    </row>
    <row r="978" customFormat="false" ht="15" hidden="false" customHeight="false" outlineLevel="0" collapsed="false">
      <c r="G978" s="24"/>
      <c r="M978" s="8" t="str">
        <f aca="false">IF(A978&gt;=A977,"","BACK")</f>
        <v/>
      </c>
      <c r="N978" s="9" t="str">
        <f aca="false">IF(A978&gt;=A977,"",#NAME?)</f>
        <v/>
      </c>
    </row>
    <row r="979" customFormat="false" ht="15" hidden="false" customHeight="false" outlineLevel="0" collapsed="false">
      <c r="G979" s="24"/>
      <c r="M979" s="8" t="str">
        <f aca="false">IF(A979&gt;=A978,"","BACK")</f>
        <v/>
      </c>
      <c r="N979" s="9" t="str">
        <f aca="false">IF(A979&gt;=A978,"",#NAME?)</f>
        <v/>
      </c>
    </row>
    <row r="980" customFormat="false" ht="15" hidden="false" customHeight="false" outlineLevel="0" collapsed="false">
      <c r="G980" s="24"/>
      <c r="M980" s="8" t="str">
        <f aca="false">IF(A980&gt;=A979,"","BACK")</f>
        <v/>
      </c>
      <c r="N980" s="9" t="str">
        <f aca="false">IF(A980&gt;=A979,"",#NAME?)</f>
        <v/>
      </c>
    </row>
    <row r="981" customFormat="false" ht="15" hidden="false" customHeight="false" outlineLevel="0" collapsed="false">
      <c r="G981" s="24"/>
      <c r="M981" s="8" t="str">
        <f aca="false">IF(A981&gt;=A980,"","BACK")</f>
        <v/>
      </c>
      <c r="N981" s="9" t="str">
        <f aca="false">IF(A981&gt;=A980,"",#NAME?)</f>
        <v/>
      </c>
    </row>
    <row r="982" customFormat="false" ht="15" hidden="false" customHeight="false" outlineLevel="0" collapsed="false">
      <c r="G982" s="24"/>
      <c r="M982" s="8" t="str">
        <f aca="false">IF(A982&gt;=A981,"","BACK")</f>
        <v/>
      </c>
      <c r="N982" s="9" t="str">
        <f aca="false">IF(A982&gt;=A981,"",#NAME?)</f>
        <v/>
      </c>
    </row>
    <row r="983" customFormat="false" ht="15" hidden="false" customHeight="false" outlineLevel="0" collapsed="false">
      <c r="G983" s="24"/>
      <c r="M983" s="8" t="str">
        <f aca="false">IF(A983&gt;=A982,"","BACK")</f>
        <v/>
      </c>
      <c r="N983" s="9" t="str">
        <f aca="false">IF(A983&gt;=A982,"",#NAME?)</f>
        <v/>
      </c>
    </row>
    <row r="984" customFormat="false" ht="15" hidden="false" customHeight="false" outlineLevel="0" collapsed="false">
      <c r="G984" s="24"/>
      <c r="M984" s="8" t="str">
        <f aca="false">IF(A984&gt;=A983,"","BACK")</f>
        <v/>
      </c>
      <c r="N984" s="9" t="str">
        <f aca="false">IF(A984&gt;=A983,"",#NAME?)</f>
        <v/>
      </c>
    </row>
    <row r="985" customFormat="false" ht="15" hidden="false" customHeight="false" outlineLevel="0" collapsed="false">
      <c r="G985" s="24"/>
      <c r="M985" s="8" t="str">
        <f aca="false">IF(A985&gt;=A984,"","BACK")</f>
        <v/>
      </c>
      <c r="N985" s="9" t="str">
        <f aca="false">IF(A985&gt;=A984,"",#NAME?)</f>
        <v/>
      </c>
    </row>
    <row r="986" customFormat="false" ht="15" hidden="false" customHeight="false" outlineLevel="0" collapsed="false">
      <c r="G986" s="24"/>
      <c r="M986" s="8" t="str">
        <f aca="false">IF(A986&gt;=A985,"","BACK")</f>
        <v/>
      </c>
      <c r="N986" s="9" t="str">
        <f aca="false">IF(A986&gt;=A985,"",#NAME?)</f>
        <v/>
      </c>
    </row>
    <row r="987" customFormat="false" ht="15" hidden="false" customHeight="false" outlineLevel="0" collapsed="false">
      <c r="G987" s="24"/>
      <c r="M987" s="8" t="str">
        <f aca="false">IF(A987&gt;=A986,"","BACK")</f>
        <v/>
      </c>
      <c r="N987" s="9" t="str">
        <f aca="false">IF(A987&gt;=A986,"",#NAME?)</f>
        <v/>
      </c>
    </row>
    <row r="988" customFormat="false" ht="15" hidden="false" customHeight="false" outlineLevel="0" collapsed="false">
      <c r="G988" s="24"/>
      <c r="M988" s="8" t="str">
        <f aca="false">IF(A988&gt;=A987,"","BACK")</f>
        <v/>
      </c>
      <c r="N988" s="9" t="str">
        <f aca="false">IF(A988&gt;=A987,"",#NAME?)</f>
        <v/>
      </c>
    </row>
    <row r="989" customFormat="false" ht="15" hidden="false" customHeight="false" outlineLevel="0" collapsed="false">
      <c r="G989" s="24"/>
      <c r="M989" s="8" t="str">
        <f aca="false">IF(A989&gt;=A988,"","BACK")</f>
        <v/>
      </c>
      <c r="N989" s="9" t="str">
        <f aca="false">IF(A989&gt;=A988,"",#NAME?)</f>
        <v/>
      </c>
    </row>
    <row r="990" customFormat="false" ht="15" hidden="false" customHeight="false" outlineLevel="0" collapsed="false">
      <c r="G990" s="24"/>
      <c r="M990" s="8" t="str">
        <f aca="false">IF(A990&gt;=A989,"","BACK")</f>
        <v/>
      </c>
      <c r="N990" s="9" t="str">
        <f aca="false">IF(A990&gt;=A989,"",#NAME?)</f>
        <v/>
      </c>
    </row>
    <row r="991" customFormat="false" ht="15" hidden="false" customHeight="false" outlineLevel="0" collapsed="false">
      <c r="G991" s="24"/>
      <c r="M991" s="8" t="str">
        <f aca="false">IF(A991&gt;=A990,"","BACK")</f>
        <v/>
      </c>
      <c r="N991" s="9" t="str">
        <f aca="false">IF(A991&gt;=A990,"",#NAME?)</f>
        <v/>
      </c>
    </row>
    <row r="992" customFormat="false" ht="15" hidden="false" customHeight="false" outlineLevel="0" collapsed="false">
      <c r="G992" s="24"/>
    </row>
    <row r="993" customFormat="false" ht="15" hidden="false" customHeight="false" outlineLevel="0" collapsed="false">
      <c r="G993" s="24"/>
    </row>
    <row r="994" customFormat="false" ht="15" hidden="false" customHeight="false" outlineLevel="0" collapsed="false">
      <c r="G994" s="24"/>
    </row>
    <row r="995" customFormat="false" ht="15" hidden="false" customHeight="false" outlineLevel="0" collapsed="false">
      <c r="G995" s="24"/>
    </row>
    <row r="996" customFormat="false" ht="15" hidden="false" customHeight="false" outlineLevel="0" collapsed="false">
      <c r="G996" s="24"/>
    </row>
    <row r="997" customFormat="false" ht="15" hidden="false" customHeight="false" outlineLevel="0" collapsed="false">
      <c r="G997" s="24"/>
    </row>
    <row r="998" customFormat="false" ht="15" hidden="false" customHeight="false" outlineLevel="0" collapsed="false">
      <c r="G99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14</v>
      </c>
      <c r="D1" s="0" t="n">
        <v>1</v>
      </c>
      <c r="E1" s="0" t="n">
        <v>32</v>
      </c>
      <c r="F1" s="0" t="n">
        <v>12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s">
        <v>15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s">
        <v>16</v>
      </c>
      <c r="D3" s="0" t="s">
        <v>17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s">
        <v>18</v>
      </c>
      <c r="D4" s="0" t="s">
        <v>19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s">
        <v>20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s">
        <v>15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s">
        <v>20</v>
      </c>
    </row>
    <row r="8" customFormat="false" ht="12.75" hidden="false" customHeight="false" outlineLevel="0" collapsed="false">
      <c r="A8" s="0" t="n">
        <v>3</v>
      </c>
      <c r="B8" s="0" t="n">
        <v>0</v>
      </c>
      <c r="C8" s="0" t="s">
        <v>15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s">
        <v>20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s">
        <v>15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s">
        <v>2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s">
        <v>15</v>
      </c>
    </row>
    <row r="13" customFormat="false" ht="12.75" hidden="false" customHeight="false" outlineLevel="0" collapsed="false">
      <c r="A13" s="0" t="n">
        <v>5</v>
      </c>
      <c r="B13" s="0" t="n">
        <v>0</v>
      </c>
      <c r="C13" s="0" t="s">
        <v>20</v>
      </c>
    </row>
    <row r="14" customFormat="false" ht="12.75" hidden="false" customHeight="false" outlineLevel="0" collapsed="false">
      <c r="A14" s="0" t="n">
        <v>6</v>
      </c>
      <c r="B14" s="0" t="n">
        <v>0</v>
      </c>
      <c r="C14" s="0" t="s">
        <v>15</v>
      </c>
    </row>
    <row r="15" customFormat="false" ht="12.75" hidden="false" customHeight="false" outlineLevel="0" collapsed="false">
      <c r="A15" s="0" t="n">
        <v>6</v>
      </c>
      <c r="B15" s="0" t="n">
        <v>2880</v>
      </c>
      <c r="C15" s="0" t="s">
        <v>21</v>
      </c>
      <c r="D15" s="0" t="n">
        <v>5</v>
      </c>
      <c r="E15" s="0" t="n">
        <v>60</v>
      </c>
    </row>
    <row r="16" customFormat="false" ht="12.75" hidden="false" customHeight="false" outlineLevel="0" collapsed="false">
      <c r="A16" s="0" t="n">
        <v>6</v>
      </c>
      <c r="B16" s="0" t="n">
        <v>2880</v>
      </c>
      <c r="C16" s="0" t="s">
        <v>22</v>
      </c>
      <c r="D16" s="0" t="n">
        <v>5</v>
      </c>
      <c r="E16" s="0" t="n">
        <v>53</v>
      </c>
      <c r="F16" s="0" t="n">
        <v>111</v>
      </c>
    </row>
    <row r="17" customFormat="false" ht="12.75" hidden="false" customHeight="false" outlineLevel="0" collapsed="false">
      <c r="A17" s="0" t="n">
        <v>6</v>
      </c>
      <c r="B17" s="0" t="n">
        <v>3000</v>
      </c>
      <c r="C17" s="0" t="s">
        <v>22</v>
      </c>
      <c r="D17" s="0" t="n">
        <v>5</v>
      </c>
      <c r="E17" s="0" t="n">
        <v>53</v>
      </c>
      <c r="F17" s="0" t="n">
        <v>0</v>
      </c>
    </row>
    <row r="18" customFormat="false" ht="12.75" hidden="false" customHeight="false" outlineLevel="0" collapsed="false">
      <c r="A18" s="0" t="n">
        <v>6</v>
      </c>
      <c r="B18" s="0" t="n">
        <v>3000</v>
      </c>
      <c r="C18" s="0" t="s">
        <v>22</v>
      </c>
      <c r="D18" s="0" t="n">
        <v>5</v>
      </c>
      <c r="E18" s="0" t="n">
        <v>51</v>
      </c>
      <c r="F18" s="0" t="n">
        <v>111</v>
      </c>
    </row>
    <row r="19" customFormat="false" ht="12.75" hidden="false" customHeight="false" outlineLevel="0" collapsed="false">
      <c r="A19" s="0" t="n">
        <v>6</v>
      </c>
      <c r="B19" s="0" t="n">
        <v>3120</v>
      </c>
      <c r="C19" s="0" t="s">
        <v>22</v>
      </c>
      <c r="D19" s="0" t="n">
        <v>5</v>
      </c>
      <c r="E19" s="0" t="n">
        <v>51</v>
      </c>
      <c r="F19" s="0" t="n">
        <v>0</v>
      </c>
    </row>
    <row r="20" customFormat="false" ht="12.75" hidden="false" customHeight="false" outlineLevel="0" collapsed="false">
      <c r="A20" s="0" t="n">
        <v>6</v>
      </c>
      <c r="B20" s="0" t="n">
        <v>3120</v>
      </c>
      <c r="C20" s="0" t="s">
        <v>22</v>
      </c>
      <c r="D20" s="0" t="n">
        <v>5</v>
      </c>
      <c r="E20" s="0" t="n">
        <v>53</v>
      </c>
      <c r="F20" s="0" t="n">
        <v>111</v>
      </c>
    </row>
    <row r="21" customFormat="false" ht="12.75" hidden="false" customHeight="false" outlineLevel="0" collapsed="false">
      <c r="A21" s="0" t="n">
        <v>6</v>
      </c>
      <c r="B21" s="0" t="n">
        <v>3600</v>
      </c>
      <c r="C21" s="0" t="s">
        <v>22</v>
      </c>
      <c r="D21" s="0" t="n">
        <v>5</v>
      </c>
      <c r="E21" s="0" t="n">
        <v>53</v>
      </c>
      <c r="F21" s="0" t="n">
        <v>0</v>
      </c>
    </row>
    <row r="22" customFormat="false" ht="12.75" hidden="false" customHeight="false" outlineLevel="0" collapsed="false">
      <c r="A22" s="0" t="n">
        <v>6</v>
      </c>
      <c r="B22" s="0" t="n">
        <v>3840</v>
      </c>
      <c r="C22" s="0" t="s">
        <v>22</v>
      </c>
      <c r="D22" s="0" t="n">
        <v>5</v>
      </c>
      <c r="E22" s="0" t="n">
        <v>53</v>
      </c>
      <c r="F22" s="0" t="n">
        <v>111</v>
      </c>
    </row>
    <row r="23" customFormat="false" ht="12.75" hidden="false" customHeight="false" outlineLevel="0" collapsed="false">
      <c r="A23" s="0" t="n">
        <v>6</v>
      </c>
      <c r="B23" s="0" t="n">
        <v>3960</v>
      </c>
      <c r="C23" s="0" t="s">
        <v>22</v>
      </c>
      <c r="D23" s="0" t="n">
        <v>5</v>
      </c>
      <c r="E23" s="0" t="n">
        <v>53</v>
      </c>
      <c r="F23" s="0" t="n">
        <v>0</v>
      </c>
    </row>
    <row r="24" customFormat="false" ht="12.75" hidden="false" customHeight="false" outlineLevel="0" collapsed="false">
      <c r="A24" s="0" t="n">
        <v>6</v>
      </c>
      <c r="B24" s="0" t="n">
        <v>3960</v>
      </c>
      <c r="C24" s="0" t="s">
        <v>22</v>
      </c>
      <c r="D24" s="0" t="n">
        <v>5</v>
      </c>
      <c r="E24" s="0" t="n">
        <v>56</v>
      </c>
      <c r="F24" s="0" t="n">
        <v>111</v>
      </c>
    </row>
    <row r="25" customFormat="false" ht="12.75" hidden="false" customHeight="false" outlineLevel="0" collapsed="false">
      <c r="A25" s="0" t="n">
        <v>6</v>
      </c>
      <c r="B25" s="0" t="n">
        <v>4080</v>
      </c>
      <c r="C25" s="0" t="s">
        <v>22</v>
      </c>
      <c r="D25" s="0" t="n">
        <v>5</v>
      </c>
      <c r="E25" s="0" t="n">
        <v>56</v>
      </c>
      <c r="F25" s="0" t="n">
        <v>0</v>
      </c>
    </row>
    <row r="26" customFormat="false" ht="12.75" hidden="false" customHeight="false" outlineLevel="0" collapsed="false">
      <c r="A26" s="0" t="n">
        <v>6</v>
      </c>
      <c r="B26" s="0" t="n">
        <v>4080</v>
      </c>
      <c r="C26" s="0" t="s">
        <v>22</v>
      </c>
      <c r="D26" s="0" t="n">
        <v>5</v>
      </c>
      <c r="E26" s="0" t="n">
        <v>58</v>
      </c>
      <c r="F26" s="0" t="n">
        <v>111</v>
      </c>
    </row>
    <row r="27" customFormat="false" ht="12.75" hidden="false" customHeight="false" outlineLevel="0" collapsed="false">
      <c r="A27" s="0" t="n">
        <v>6</v>
      </c>
      <c r="B27" s="0" t="n">
        <v>4200</v>
      </c>
      <c r="C27" s="0" t="s">
        <v>22</v>
      </c>
      <c r="D27" s="0" t="n">
        <v>5</v>
      </c>
      <c r="E27" s="0" t="n">
        <v>58</v>
      </c>
      <c r="F27" s="0" t="n">
        <v>0</v>
      </c>
    </row>
    <row r="28" customFormat="false" ht="12.75" hidden="false" customHeight="false" outlineLevel="0" collapsed="false">
      <c r="A28" s="0" t="n">
        <v>6</v>
      </c>
      <c r="B28" s="0" t="n">
        <v>4200</v>
      </c>
      <c r="C28" s="0" t="s">
        <v>22</v>
      </c>
      <c r="D28" s="0" t="n">
        <v>5</v>
      </c>
      <c r="E28" s="0" t="n">
        <v>56</v>
      </c>
      <c r="F28" s="0" t="n">
        <v>111</v>
      </c>
    </row>
    <row r="29" customFormat="false" ht="12.75" hidden="false" customHeight="false" outlineLevel="0" collapsed="false">
      <c r="A29" s="0" t="n">
        <v>6</v>
      </c>
      <c r="B29" s="0" t="n">
        <v>4320</v>
      </c>
      <c r="C29" s="0" t="s">
        <v>22</v>
      </c>
      <c r="D29" s="0" t="n">
        <v>5</v>
      </c>
      <c r="E29" s="0" t="n">
        <v>56</v>
      </c>
      <c r="F29" s="0" t="n">
        <v>0</v>
      </c>
    </row>
    <row r="30" customFormat="false" ht="12.75" hidden="false" customHeight="false" outlineLevel="0" collapsed="false">
      <c r="A30" s="0" t="n">
        <v>6</v>
      </c>
      <c r="B30" s="0" t="n">
        <v>4320</v>
      </c>
      <c r="C30" s="0" t="s">
        <v>22</v>
      </c>
      <c r="D30" s="0" t="n">
        <v>5</v>
      </c>
      <c r="E30" s="0" t="n">
        <v>53</v>
      </c>
      <c r="F30" s="0" t="n">
        <v>111</v>
      </c>
    </row>
    <row r="31" customFormat="false" ht="12.75" hidden="false" customHeight="false" outlineLevel="0" collapsed="false">
      <c r="A31" s="0" t="n">
        <v>6</v>
      </c>
      <c r="B31" s="0" t="n">
        <v>4440</v>
      </c>
      <c r="C31" s="0" t="s">
        <v>22</v>
      </c>
      <c r="D31" s="0" t="n">
        <v>5</v>
      </c>
      <c r="E31" s="0" t="n">
        <v>53</v>
      </c>
      <c r="F31" s="0" t="n">
        <v>0</v>
      </c>
    </row>
    <row r="32" customFormat="false" ht="12.75" hidden="false" customHeight="false" outlineLevel="0" collapsed="false">
      <c r="A32" s="0" t="n">
        <v>6</v>
      </c>
      <c r="B32" s="0" t="n">
        <v>4440</v>
      </c>
      <c r="C32" s="0" t="s">
        <v>22</v>
      </c>
      <c r="D32" s="0" t="n">
        <v>5</v>
      </c>
      <c r="E32" s="0" t="n">
        <v>51</v>
      </c>
      <c r="F32" s="0" t="n">
        <v>111</v>
      </c>
    </row>
    <row r="33" customFormat="false" ht="12.75" hidden="false" customHeight="false" outlineLevel="0" collapsed="false">
      <c r="A33" s="0" t="n">
        <v>6</v>
      </c>
      <c r="B33" s="0" t="n">
        <v>4560</v>
      </c>
      <c r="C33" s="0" t="s">
        <v>22</v>
      </c>
      <c r="D33" s="0" t="n">
        <v>5</v>
      </c>
      <c r="E33" s="0" t="n">
        <v>51</v>
      </c>
      <c r="F33" s="0" t="n">
        <v>0</v>
      </c>
    </row>
    <row r="34" customFormat="false" ht="12.75" hidden="false" customHeight="false" outlineLevel="0" collapsed="false">
      <c r="A34" s="0" t="n">
        <v>6</v>
      </c>
      <c r="B34" s="0" t="n">
        <v>4560</v>
      </c>
      <c r="C34" s="0" t="s">
        <v>22</v>
      </c>
      <c r="D34" s="0" t="n">
        <v>5</v>
      </c>
      <c r="E34" s="0" t="n">
        <v>53</v>
      </c>
      <c r="F34" s="0" t="n">
        <v>111</v>
      </c>
    </row>
    <row r="35" customFormat="false" ht="12.75" hidden="false" customHeight="false" outlineLevel="0" collapsed="false">
      <c r="A35" s="0" t="n">
        <v>6</v>
      </c>
      <c r="B35" s="0" t="n">
        <v>4680</v>
      </c>
      <c r="C35" s="0" t="s">
        <v>22</v>
      </c>
      <c r="D35" s="0" t="n">
        <v>5</v>
      </c>
      <c r="E35" s="0" t="n">
        <v>53</v>
      </c>
      <c r="F35" s="0" t="n">
        <v>0</v>
      </c>
    </row>
    <row r="36" customFormat="false" ht="12.75" hidden="false" customHeight="false" outlineLevel="0" collapsed="false">
      <c r="A36" s="0" t="n">
        <v>6</v>
      </c>
      <c r="B36" s="0" t="n">
        <v>4680</v>
      </c>
      <c r="C36" s="0" t="s">
        <v>22</v>
      </c>
      <c r="D36" s="0" t="n">
        <v>5</v>
      </c>
      <c r="E36" s="0" t="n">
        <v>56</v>
      </c>
      <c r="F36" s="0" t="n">
        <v>111</v>
      </c>
    </row>
    <row r="37" customFormat="false" ht="12.75" hidden="false" customHeight="false" outlineLevel="0" collapsed="false">
      <c r="A37" s="0" t="n">
        <v>6</v>
      </c>
      <c r="B37" s="0" t="n">
        <v>4800</v>
      </c>
      <c r="C37" s="0" t="s">
        <v>22</v>
      </c>
      <c r="D37" s="0" t="n">
        <v>5</v>
      </c>
      <c r="E37" s="0" t="n">
        <v>56</v>
      </c>
      <c r="F37" s="0" t="n">
        <v>0</v>
      </c>
    </row>
    <row r="38" customFormat="false" ht="12.75" hidden="false" customHeight="false" outlineLevel="0" collapsed="false">
      <c r="A38" s="0" t="n">
        <v>6</v>
      </c>
      <c r="B38" s="0" t="n">
        <v>4800</v>
      </c>
      <c r="C38" s="0" t="s">
        <v>22</v>
      </c>
      <c r="D38" s="0" t="n">
        <v>5</v>
      </c>
      <c r="E38" s="0" t="n">
        <v>58</v>
      </c>
      <c r="F38" s="0" t="n">
        <v>111</v>
      </c>
    </row>
    <row r="39" customFormat="false" ht="12.75" hidden="false" customHeight="false" outlineLevel="0" collapsed="false">
      <c r="A39" s="0" t="n">
        <v>6</v>
      </c>
      <c r="B39" s="0" t="n">
        <v>4920</v>
      </c>
      <c r="C39" s="0" t="s">
        <v>22</v>
      </c>
      <c r="D39" s="0" t="n">
        <v>5</v>
      </c>
      <c r="E39" s="0" t="n">
        <v>58</v>
      </c>
      <c r="F39" s="0" t="n">
        <v>0</v>
      </c>
    </row>
    <row r="40" customFormat="false" ht="12.75" hidden="false" customHeight="false" outlineLevel="0" collapsed="false">
      <c r="A40" s="0" t="n">
        <v>6</v>
      </c>
      <c r="B40" s="0" t="n">
        <v>4920</v>
      </c>
      <c r="C40" s="0" t="s">
        <v>22</v>
      </c>
      <c r="D40" s="0" t="n">
        <v>5</v>
      </c>
      <c r="E40" s="0" t="n">
        <v>61</v>
      </c>
      <c r="F40" s="0" t="n">
        <v>111</v>
      </c>
    </row>
    <row r="41" customFormat="false" ht="12.75" hidden="false" customHeight="false" outlineLevel="0" collapsed="false">
      <c r="A41" s="0" t="n">
        <v>6</v>
      </c>
      <c r="B41" s="0" t="n">
        <v>5040</v>
      </c>
      <c r="C41" s="0" t="s">
        <v>22</v>
      </c>
      <c r="D41" s="0" t="n">
        <v>5</v>
      </c>
      <c r="E41" s="0" t="n">
        <v>61</v>
      </c>
      <c r="F41" s="0" t="n">
        <v>0</v>
      </c>
    </row>
    <row r="42" customFormat="false" ht="12.75" hidden="false" customHeight="false" outlineLevel="0" collapsed="false">
      <c r="A42" s="0" t="n">
        <v>6</v>
      </c>
      <c r="B42" s="0" t="n">
        <v>5040</v>
      </c>
      <c r="C42" s="0" t="s">
        <v>22</v>
      </c>
      <c r="D42" s="0" t="n">
        <v>5</v>
      </c>
      <c r="E42" s="0" t="n">
        <v>63</v>
      </c>
      <c r="F42" s="0" t="n">
        <v>111</v>
      </c>
    </row>
    <row r="43" customFormat="false" ht="12.75" hidden="false" customHeight="false" outlineLevel="0" collapsed="false">
      <c r="A43" s="0" t="n">
        <v>6</v>
      </c>
      <c r="B43" s="0" t="n">
        <v>5640</v>
      </c>
      <c r="C43" s="0" t="s">
        <v>22</v>
      </c>
      <c r="D43" s="0" t="n">
        <v>5</v>
      </c>
      <c r="E43" s="0" t="n">
        <v>63</v>
      </c>
      <c r="F43" s="0" t="n">
        <v>0</v>
      </c>
    </row>
    <row r="44" customFormat="false" ht="12.75" hidden="false" customHeight="false" outlineLevel="0" collapsed="false">
      <c r="A44" s="0" t="n">
        <v>6</v>
      </c>
      <c r="B44" s="0" t="n">
        <v>6240</v>
      </c>
      <c r="C44" s="0" t="s">
        <v>22</v>
      </c>
      <c r="D44" s="0" t="n">
        <v>5</v>
      </c>
      <c r="E44" s="0" t="n">
        <v>61</v>
      </c>
      <c r="F44" s="0" t="n">
        <v>111</v>
      </c>
    </row>
    <row r="45" customFormat="false" ht="12.75" hidden="false" customHeight="false" outlineLevel="0" collapsed="false">
      <c r="A45" s="0" t="n">
        <v>6</v>
      </c>
      <c r="B45" s="0" t="n">
        <v>6360</v>
      </c>
      <c r="C45" s="0" t="s">
        <v>22</v>
      </c>
      <c r="D45" s="0" t="n">
        <v>5</v>
      </c>
      <c r="E45" s="0" t="n">
        <v>61</v>
      </c>
      <c r="F45" s="0" t="n">
        <v>0</v>
      </c>
    </row>
    <row r="46" customFormat="false" ht="12.75" hidden="false" customHeight="false" outlineLevel="0" collapsed="false">
      <c r="A46" s="0" t="n">
        <v>6</v>
      </c>
      <c r="B46" s="0" t="n">
        <v>6360</v>
      </c>
      <c r="C46" s="0" t="s">
        <v>22</v>
      </c>
      <c r="D46" s="0" t="n">
        <v>5</v>
      </c>
      <c r="E46" s="0" t="n">
        <v>63</v>
      </c>
      <c r="F46" s="0" t="n">
        <v>111</v>
      </c>
    </row>
    <row r="47" customFormat="false" ht="12.75" hidden="false" customHeight="false" outlineLevel="0" collapsed="false">
      <c r="A47" s="0" t="n">
        <v>6</v>
      </c>
      <c r="B47" s="0" t="n">
        <v>6480</v>
      </c>
      <c r="C47" s="0" t="s">
        <v>22</v>
      </c>
      <c r="D47" s="0" t="n">
        <v>5</v>
      </c>
      <c r="E47" s="0" t="n">
        <v>63</v>
      </c>
      <c r="F47" s="0" t="n">
        <v>0</v>
      </c>
    </row>
    <row r="48" customFormat="false" ht="12.75" hidden="false" customHeight="false" outlineLevel="0" collapsed="false">
      <c r="A48" s="0" t="n">
        <v>6</v>
      </c>
      <c r="B48" s="0" t="n">
        <v>6480</v>
      </c>
      <c r="C48" s="0" t="s">
        <v>22</v>
      </c>
      <c r="D48" s="0" t="n">
        <v>5</v>
      </c>
      <c r="E48" s="0" t="n">
        <v>65</v>
      </c>
      <c r="F48" s="0" t="n">
        <v>111</v>
      </c>
    </row>
    <row r="49" customFormat="false" ht="12.75" hidden="false" customHeight="false" outlineLevel="0" collapsed="false">
      <c r="A49" s="0" t="n">
        <v>6</v>
      </c>
      <c r="B49" s="0" t="n">
        <v>6600</v>
      </c>
      <c r="C49" s="0" t="s">
        <v>22</v>
      </c>
      <c r="D49" s="0" t="n">
        <v>5</v>
      </c>
      <c r="E49" s="0" t="n">
        <v>65</v>
      </c>
      <c r="F49" s="0" t="n">
        <v>0</v>
      </c>
    </row>
    <row r="50" customFormat="false" ht="12.75" hidden="false" customHeight="false" outlineLevel="0" collapsed="false">
      <c r="A50" s="0" t="n">
        <v>6</v>
      </c>
      <c r="B50" s="0" t="n">
        <v>6600</v>
      </c>
      <c r="C50" s="0" t="s">
        <v>22</v>
      </c>
      <c r="D50" s="0" t="n">
        <v>5</v>
      </c>
      <c r="E50" s="0" t="n">
        <v>63</v>
      </c>
      <c r="F50" s="0" t="n">
        <v>111</v>
      </c>
    </row>
    <row r="51" customFormat="false" ht="12.75" hidden="false" customHeight="false" outlineLevel="0" collapsed="false">
      <c r="A51" s="0" t="n">
        <v>6</v>
      </c>
      <c r="B51" s="0" t="n">
        <v>6720</v>
      </c>
      <c r="C51" s="0" t="s">
        <v>22</v>
      </c>
      <c r="D51" s="0" t="n">
        <v>5</v>
      </c>
      <c r="E51" s="0" t="n">
        <v>63</v>
      </c>
      <c r="F51" s="0" t="n">
        <v>0</v>
      </c>
    </row>
    <row r="52" customFormat="false" ht="12.75" hidden="false" customHeight="false" outlineLevel="0" collapsed="false">
      <c r="A52" s="0" t="n">
        <v>6</v>
      </c>
      <c r="B52" s="0" t="n">
        <v>6720</v>
      </c>
      <c r="C52" s="0" t="s">
        <v>22</v>
      </c>
      <c r="D52" s="0" t="n">
        <v>5</v>
      </c>
      <c r="E52" s="0" t="n">
        <v>65</v>
      </c>
      <c r="F52" s="0" t="n">
        <v>111</v>
      </c>
    </row>
    <row r="53" customFormat="false" ht="12.75" hidden="false" customHeight="false" outlineLevel="0" collapsed="false">
      <c r="A53" s="0" t="n">
        <v>6</v>
      </c>
      <c r="B53" s="0" t="n">
        <v>7320</v>
      </c>
      <c r="C53" s="0" t="s">
        <v>22</v>
      </c>
      <c r="D53" s="0" t="n">
        <v>5</v>
      </c>
      <c r="E53" s="0" t="n">
        <v>65</v>
      </c>
      <c r="F53" s="0" t="n">
        <v>0</v>
      </c>
    </row>
    <row r="54" customFormat="false" ht="12.75" hidden="false" customHeight="false" outlineLevel="0" collapsed="false">
      <c r="A54" s="0" t="n">
        <v>6</v>
      </c>
      <c r="B54" s="0" t="n">
        <v>7560</v>
      </c>
      <c r="C54" s="0" t="s">
        <v>22</v>
      </c>
      <c r="D54" s="0" t="n">
        <v>5</v>
      </c>
      <c r="E54" s="0" t="n">
        <v>63</v>
      </c>
      <c r="F54" s="0" t="n">
        <v>111</v>
      </c>
    </row>
    <row r="55" customFormat="false" ht="12.75" hidden="false" customHeight="false" outlineLevel="0" collapsed="false">
      <c r="A55" s="0" t="n">
        <v>6</v>
      </c>
      <c r="B55" s="0" t="n">
        <v>7680</v>
      </c>
      <c r="C55" s="0" t="s">
        <v>22</v>
      </c>
      <c r="D55" s="0" t="n">
        <v>5</v>
      </c>
      <c r="E55" s="0" t="n">
        <v>63</v>
      </c>
      <c r="F55" s="0" t="n">
        <v>0</v>
      </c>
    </row>
    <row r="56" customFormat="false" ht="12.75" hidden="false" customHeight="false" outlineLevel="0" collapsed="false">
      <c r="A56" s="0" t="n">
        <v>6</v>
      </c>
      <c r="B56" s="0" t="n">
        <v>7680</v>
      </c>
      <c r="C56" s="0" t="s">
        <v>22</v>
      </c>
      <c r="D56" s="0" t="n">
        <v>5</v>
      </c>
      <c r="E56" s="0" t="n">
        <v>61</v>
      </c>
      <c r="F56" s="0" t="n">
        <v>111</v>
      </c>
    </row>
    <row r="57" customFormat="false" ht="12.75" hidden="false" customHeight="false" outlineLevel="0" collapsed="false">
      <c r="A57" s="0" t="n">
        <v>6</v>
      </c>
      <c r="B57" s="0" t="n">
        <v>7800</v>
      </c>
      <c r="C57" s="0" t="s">
        <v>22</v>
      </c>
      <c r="D57" s="0" t="n">
        <v>5</v>
      </c>
      <c r="E57" s="0" t="n">
        <v>61</v>
      </c>
      <c r="F57" s="0" t="n">
        <v>0</v>
      </c>
    </row>
    <row r="58" customFormat="false" ht="12.75" hidden="false" customHeight="false" outlineLevel="0" collapsed="false">
      <c r="A58" s="0" t="n">
        <v>6</v>
      </c>
      <c r="B58" s="0" t="n">
        <v>7800</v>
      </c>
      <c r="C58" s="0" t="s">
        <v>22</v>
      </c>
      <c r="D58" s="0" t="n">
        <v>5</v>
      </c>
      <c r="E58" s="0" t="n">
        <v>60</v>
      </c>
      <c r="F58" s="0" t="n">
        <v>111</v>
      </c>
    </row>
    <row r="59" customFormat="false" ht="12.75" hidden="false" customHeight="false" outlineLevel="0" collapsed="false">
      <c r="A59" s="0" t="n">
        <v>6</v>
      </c>
      <c r="B59" s="0" t="n">
        <v>7920</v>
      </c>
      <c r="C59" s="0" t="s">
        <v>22</v>
      </c>
      <c r="D59" s="0" t="n">
        <v>5</v>
      </c>
      <c r="E59" s="0" t="n">
        <v>60</v>
      </c>
      <c r="F59" s="0" t="n">
        <v>0</v>
      </c>
    </row>
    <row r="60" customFormat="false" ht="12.75" hidden="false" customHeight="false" outlineLevel="0" collapsed="false">
      <c r="A60" s="0" t="n">
        <v>6</v>
      </c>
      <c r="B60" s="0" t="n">
        <v>7920</v>
      </c>
      <c r="C60" s="0" t="s">
        <v>22</v>
      </c>
      <c r="D60" s="0" t="n">
        <v>5</v>
      </c>
      <c r="E60" s="0" t="n">
        <v>63</v>
      </c>
      <c r="F60" s="0" t="n">
        <v>111</v>
      </c>
    </row>
    <row r="61" customFormat="false" ht="12.75" hidden="false" customHeight="false" outlineLevel="0" collapsed="false">
      <c r="A61" s="0" t="n">
        <v>6</v>
      </c>
      <c r="B61" s="0" t="n">
        <v>8400</v>
      </c>
      <c r="C61" s="0" t="s">
        <v>22</v>
      </c>
      <c r="D61" s="0" t="n">
        <v>5</v>
      </c>
      <c r="E61" s="0" t="n">
        <v>63</v>
      </c>
      <c r="F61" s="0" t="n">
        <v>0</v>
      </c>
    </row>
    <row r="62" customFormat="false" ht="12.75" hidden="false" customHeight="false" outlineLevel="0" collapsed="false">
      <c r="A62" s="0" t="n">
        <v>6</v>
      </c>
      <c r="B62" s="0" t="n">
        <v>8400</v>
      </c>
      <c r="C62" s="0" t="s">
        <v>22</v>
      </c>
      <c r="D62" s="0" t="n">
        <v>5</v>
      </c>
      <c r="E62" s="0" t="n">
        <v>61</v>
      </c>
      <c r="F62" s="0" t="n">
        <v>111</v>
      </c>
    </row>
    <row r="63" customFormat="false" ht="12.75" hidden="false" customHeight="false" outlineLevel="0" collapsed="false">
      <c r="A63" s="0" t="n">
        <v>6</v>
      </c>
      <c r="B63" s="0" t="n">
        <v>8640</v>
      </c>
      <c r="C63" s="0" t="s">
        <v>22</v>
      </c>
      <c r="D63" s="0" t="n">
        <v>5</v>
      </c>
      <c r="E63" s="0" t="n">
        <v>61</v>
      </c>
      <c r="F63" s="0" t="n">
        <v>0</v>
      </c>
    </row>
    <row r="64" customFormat="false" ht="12.75" hidden="false" customHeight="false" outlineLevel="0" collapsed="false">
      <c r="A64" s="0" t="n">
        <v>6</v>
      </c>
      <c r="B64" s="0" t="n">
        <v>8640</v>
      </c>
      <c r="C64" s="0" t="s">
        <v>22</v>
      </c>
      <c r="D64" s="0" t="n">
        <v>5</v>
      </c>
      <c r="E64" s="0" t="n">
        <v>63</v>
      </c>
      <c r="F64" s="0" t="n">
        <v>111</v>
      </c>
    </row>
    <row r="65" customFormat="false" ht="12.75" hidden="false" customHeight="false" outlineLevel="0" collapsed="false">
      <c r="A65" s="0" t="n">
        <v>6</v>
      </c>
      <c r="B65" s="0" t="n">
        <v>9120</v>
      </c>
      <c r="C65" s="0" t="s">
        <v>22</v>
      </c>
      <c r="D65" s="0" t="n">
        <v>5</v>
      </c>
      <c r="E65" s="0" t="n">
        <v>63</v>
      </c>
      <c r="F65" s="0" t="n">
        <v>0</v>
      </c>
    </row>
    <row r="66" customFormat="false" ht="12.75" hidden="false" customHeight="false" outlineLevel="0" collapsed="false">
      <c r="A66" s="0" t="n">
        <v>6</v>
      </c>
      <c r="B66" s="0" t="n">
        <v>9120</v>
      </c>
      <c r="C66" s="0" t="s">
        <v>22</v>
      </c>
      <c r="D66" s="0" t="n">
        <v>5</v>
      </c>
      <c r="E66" s="0" t="n">
        <v>61</v>
      </c>
      <c r="F66" s="0" t="n">
        <v>111</v>
      </c>
    </row>
    <row r="67" customFormat="false" ht="12.75" hidden="false" customHeight="false" outlineLevel="0" collapsed="false">
      <c r="A67" s="0" t="n">
        <v>6</v>
      </c>
      <c r="B67" s="0" t="n">
        <v>9240</v>
      </c>
      <c r="C67" s="0" t="s">
        <v>22</v>
      </c>
      <c r="D67" s="0" t="n">
        <v>5</v>
      </c>
      <c r="E67" s="0" t="n">
        <v>61</v>
      </c>
      <c r="F67" s="0" t="n">
        <v>0</v>
      </c>
    </row>
    <row r="68" customFormat="false" ht="12.75" hidden="false" customHeight="false" outlineLevel="0" collapsed="false">
      <c r="A68" s="0" t="n">
        <v>6</v>
      </c>
      <c r="B68" s="0" t="n">
        <v>9240</v>
      </c>
      <c r="C68" s="0" t="s">
        <v>22</v>
      </c>
      <c r="D68" s="0" t="n">
        <v>5</v>
      </c>
      <c r="E68" s="0" t="n">
        <v>60</v>
      </c>
      <c r="F68" s="0" t="n">
        <v>111</v>
      </c>
    </row>
    <row r="69" customFormat="false" ht="12.75" hidden="false" customHeight="false" outlineLevel="0" collapsed="false">
      <c r="A69" s="0" t="n">
        <v>6</v>
      </c>
      <c r="B69" s="0" t="n">
        <v>9360</v>
      </c>
      <c r="C69" s="0" t="s">
        <v>22</v>
      </c>
      <c r="D69" s="0" t="n">
        <v>5</v>
      </c>
      <c r="E69" s="0" t="n">
        <v>60</v>
      </c>
      <c r="F69" s="0" t="n">
        <v>0</v>
      </c>
    </row>
    <row r="70" customFormat="false" ht="12.75" hidden="false" customHeight="false" outlineLevel="0" collapsed="false">
      <c r="A70" s="0" t="n">
        <v>6</v>
      </c>
      <c r="B70" s="0" t="n">
        <v>9360</v>
      </c>
      <c r="C70" s="0" t="s">
        <v>22</v>
      </c>
      <c r="D70" s="0" t="n">
        <v>5</v>
      </c>
      <c r="E70" s="0" t="n">
        <v>58</v>
      </c>
      <c r="F70" s="0" t="n">
        <v>111</v>
      </c>
    </row>
    <row r="71" customFormat="false" ht="12.75" hidden="false" customHeight="false" outlineLevel="0" collapsed="false">
      <c r="A71" s="0" t="n">
        <v>6</v>
      </c>
      <c r="B71" s="0" t="n">
        <v>9480</v>
      </c>
      <c r="C71" s="0" t="s">
        <v>22</v>
      </c>
      <c r="D71" s="0" t="n">
        <v>5</v>
      </c>
      <c r="E71" s="0" t="n">
        <v>58</v>
      </c>
      <c r="F71" s="0" t="n">
        <v>0</v>
      </c>
    </row>
    <row r="72" customFormat="false" ht="12.75" hidden="false" customHeight="false" outlineLevel="0" collapsed="false">
      <c r="A72" s="0" t="n">
        <v>6</v>
      </c>
      <c r="B72" s="0" t="n">
        <v>9480</v>
      </c>
      <c r="C72" s="0" t="s">
        <v>22</v>
      </c>
      <c r="D72" s="0" t="n">
        <v>5</v>
      </c>
      <c r="E72" s="0" t="n">
        <v>56</v>
      </c>
      <c r="F72" s="0" t="n">
        <v>111</v>
      </c>
    </row>
    <row r="73" customFormat="false" ht="12.75" hidden="false" customHeight="false" outlineLevel="0" collapsed="false">
      <c r="A73" s="0" t="n">
        <v>6</v>
      </c>
      <c r="B73" s="0" t="n">
        <v>9600</v>
      </c>
      <c r="C73" s="0" t="s">
        <v>22</v>
      </c>
      <c r="D73" s="0" t="n">
        <v>5</v>
      </c>
      <c r="E73" s="0" t="n">
        <v>56</v>
      </c>
      <c r="F73" s="0" t="n">
        <v>0</v>
      </c>
    </row>
    <row r="74" customFormat="false" ht="12.75" hidden="false" customHeight="false" outlineLevel="0" collapsed="false">
      <c r="A74" s="0" t="n">
        <v>6</v>
      </c>
      <c r="B74" s="0" t="n">
        <v>9600</v>
      </c>
      <c r="C74" s="0" t="s">
        <v>22</v>
      </c>
      <c r="D74" s="0" t="n">
        <v>5</v>
      </c>
      <c r="E74" s="0" t="n">
        <v>58</v>
      </c>
      <c r="F74" s="0" t="n">
        <v>111</v>
      </c>
    </row>
    <row r="75" customFormat="false" ht="12.75" hidden="false" customHeight="false" outlineLevel="0" collapsed="false">
      <c r="A75" s="0" t="n">
        <v>6</v>
      </c>
      <c r="B75" s="0" t="n">
        <v>10200</v>
      </c>
      <c r="C75" s="0" t="s">
        <v>22</v>
      </c>
      <c r="D75" s="0" t="n">
        <v>5</v>
      </c>
      <c r="E75" s="0" t="n">
        <v>58</v>
      </c>
      <c r="F75" s="0" t="n">
        <v>0</v>
      </c>
    </row>
    <row r="76" customFormat="false" ht="12.75" hidden="false" customHeight="false" outlineLevel="0" collapsed="false">
      <c r="A76" s="0" t="n">
        <v>6</v>
      </c>
      <c r="B76" s="0" t="n">
        <v>10440</v>
      </c>
      <c r="C76" s="0" t="s">
        <v>22</v>
      </c>
      <c r="D76" s="0" t="n">
        <v>5</v>
      </c>
      <c r="E76" s="0" t="n">
        <v>56</v>
      </c>
      <c r="F76" s="0" t="n">
        <v>111</v>
      </c>
    </row>
    <row r="77" customFormat="false" ht="12.75" hidden="false" customHeight="false" outlineLevel="0" collapsed="false">
      <c r="A77" s="0" t="n">
        <v>6</v>
      </c>
      <c r="B77" s="0" t="n">
        <v>10560</v>
      </c>
      <c r="C77" s="0" t="s">
        <v>22</v>
      </c>
      <c r="D77" s="0" t="n">
        <v>5</v>
      </c>
      <c r="E77" s="0" t="n">
        <v>56</v>
      </c>
      <c r="F77" s="0" t="n">
        <v>0</v>
      </c>
    </row>
    <row r="78" customFormat="false" ht="12.75" hidden="false" customHeight="false" outlineLevel="0" collapsed="false">
      <c r="A78" s="0" t="n">
        <v>6</v>
      </c>
      <c r="B78" s="0" t="n">
        <v>10560</v>
      </c>
      <c r="C78" s="0" t="s">
        <v>22</v>
      </c>
      <c r="D78" s="0" t="n">
        <v>5</v>
      </c>
      <c r="E78" s="0" t="n">
        <v>54</v>
      </c>
      <c r="F78" s="0" t="n">
        <v>111</v>
      </c>
    </row>
    <row r="79" customFormat="false" ht="12.75" hidden="false" customHeight="false" outlineLevel="0" collapsed="false">
      <c r="A79" s="0" t="n">
        <v>6</v>
      </c>
      <c r="B79" s="0" t="n">
        <v>10680</v>
      </c>
      <c r="C79" s="0" t="s">
        <v>22</v>
      </c>
      <c r="D79" s="0" t="n">
        <v>5</v>
      </c>
      <c r="E79" s="0" t="n">
        <v>54</v>
      </c>
      <c r="F79" s="0" t="n">
        <v>0</v>
      </c>
    </row>
    <row r="80" customFormat="false" ht="12.75" hidden="false" customHeight="false" outlineLevel="0" collapsed="false">
      <c r="A80" s="0" t="n">
        <v>6</v>
      </c>
      <c r="B80" s="0" t="n">
        <v>10680</v>
      </c>
      <c r="C80" s="0" t="s">
        <v>22</v>
      </c>
      <c r="D80" s="0" t="n">
        <v>5</v>
      </c>
      <c r="E80" s="0" t="n">
        <v>53</v>
      </c>
      <c r="F80" s="0" t="n">
        <v>111</v>
      </c>
    </row>
    <row r="81" customFormat="false" ht="12.75" hidden="false" customHeight="false" outlineLevel="0" collapsed="false">
      <c r="A81" s="0" t="n">
        <v>6</v>
      </c>
      <c r="B81" s="0" t="n">
        <v>10800</v>
      </c>
      <c r="C81" s="0" t="s">
        <v>22</v>
      </c>
      <c r="D81" s="0" t="n">
        <v>5</v>
      </c>
      <c r="E81" s="0" t="n">
        <v>53</v>
      </c>
      <c r="F81" s="0" t="n">
        <v>0</v>
      </c>
    </row>
    <row r="82" customFormat="false" ht="12.75" hidden="false" customHeight="false" outlineLevel="0" collapsed="false">
      <c r="A82" s="0" t="n">
        <v>6</v>
      </c>
      <c r="B82" s="0" t="n">
        <v>10800</v>
      </c>
      <c r="C82" s="0" t="s">
        <v>22</v>
      </c>
      <c r="D82" s="0" t="n">
        <v>5</v>
      </c>
      <c r="E82" s="0" t="n">
        <v>54</v>
      </c>
      <c r="F82" s="0" t="n">
        <v>111</v>
      </c>
    </row>
    <row r="83" customFormat="false" ht="12.75" hidden="false" customHeight="false" outlineLevel="0" collapsed="false">
      <c r="A83" s="0" t="n">
        <v>6</v>
      </c>
      <c r="B83" s="0" t="n">
        <v>10968</v>
      </c>
      <c r="C83" s="0" t="s">
        <v>22</v>
      </c>
      <c r="D83" s="0" t="n">
        <v>5</v>
      </c>
      <c r="E83" s="0" t="n">
        <v>54</v>
      </c>
      <c r="F83" s="0" t="n">
        <v>0</v>
      </c>
    </row>
    <row r="84" customFormat="false" ht="12.75" hidden="false" customHeight="false" outlineLevel="0" collapsed="false">
      <c r="A84" s="0" t="n">
        <v>6</v>
      </c>
      <c r="B84" s="0" t="n">
        <v>10968</v>
      </c>
      <c r="C84" s="0" t="s">
        <v>22</v>
      </c>
      <c r="D84" s="0" t="n">
        <v>5</v>
      </c>
      <c r="E84" s="0" t="n">
        <v>58</v>
      </c>
      <c r="F84" s="0" t="n">
        <v>111</v>
      </c>
    </row>
    <row r="85" customFormat="false" ht="12.75" hidden="false" customHeight="false" outlineLevel="0" collapsed="false">
      <c r="A85" s="0" t="n">
        <v>6</v>
      </c>
      <c r="B85" s="0" t="n">
        <v>11568</v>
      </c>
      <c r="C85" s="0" t="s">
        <v>22</v>
      </c>
      <c r="D85" s="0" t="n">
        <v>5</v>
      </c>
      <c r="E85" s="0" t="n">
        <v>58</v>
      </c>
      <c r="F85" s="0" t="n">
        <v>0</v>
      </c>
    </row>
    <row r="86" customFormat="false" ht="12.75" hidden="false" customHeight="false" outlineLevel="0" collapsed="false">
      <c r="A86" s="0" t="n">
        <v>6</v>
      </c>
      <c r="B86" s="0" t="n">
        <v>11760</v>
      </c>
      <c r="C86" s="0" t="s">
        <v>22</v>
      </c>
      <c r="D86" s="0" t="n">
        <v>5</v>
      </c>
      <c r="E86" s="0" t="n">
        <v>53</v>
      </c>
      <c r="F86" s="0" t="n">
        <v>111</v>
      </c>
    </row>
    <row r="87" customFormat="false" ht="12.75" hidden="false" customHeight="false" outlineLevel="0" collapsed="false">
      <c r="A87" s="0" t="n">
        <v>6</v>
      </c>
      <c r="B87" s="0" t="n">
        <v>11928</v>
      </c>
      <c r="C87" s="0" t="s">
        <v>22</v>
      </c>
      <c r="D87" s="0" t="n">
        <v>5</v>
      </c>
      <c r="E87" s="0" t="n">
        <v>53</v>
      </c>
      <c r="F87" s="0" t="n">
        <v>0</v>
      </c>
    </row>
    <row r="88" customFormat="false" ht="12.75" hidden="false" customHeight="false" outlineLevel="0" collapsed="false">
      <c r="A88" s="0" t="n">
        <v>6</v>
      </c>
      <c r="B88" s="0" t="n">
        <v>11928</v>
      </c>
      <c r="C88" s="0" t="s">
        <v>22</v>
      </c>
      <c r="D88" s="0" t="n">
        <v>5</v>
      </c>
      <c r="E88" s="0" t="n">
        <v>60</v>
      </c>
      <c r="F88" s="0" t="n">
        <v>111</v>
      </c>
    </row>
    <row r="89" customFormat="false" ht="12.75" hidden="false" customHeight="false" outlineLevel="0" collapsed="false">
      <c r="A89" s="0" t="n">
        <v>6</v>
      </c>
      <c r="B89" s="0" t="n">
        <v>12528</v>
      </c>
      <c r="C89" s="0" t="s">
        <v>22</v>
      </c>
      <c r="D89" s="0" t="n">
        <v>5</v>
      </c>
      <c r="E89" s="0" t="n">
        <v>60</v>
      </c>
      <c r="F89" s="0" t="n">
        <v>0</v>
      </c>
    </row>
    <row r="90" customFormat="false" ht="12.75" hidden="false" customHeight="false" outlineLevel="0" collapsed="false">
      <c r="A90" s="0" t="n">
        <v>6</v>
      </c>
      <c r="B90" s="0" t="n">
        <v>12564</v>
      </c>
      <c r="C90" s="0" t="s">
        <v>22</v>
      </c>
      <c r="D90" s="0" t="n">
        <v>5</v>
      </c>
      <c r="E90" s="0" t="n">
        <v>59</v>
      </c>
      <c r="F90" s="0" t="n">
        <v>111</v>
      </c>
    </row>
    <row r="91" customFormat="false" ht="12.75" hidden="false" customHeight="false" outlineLevel="0" collapsed="false">
      <c r="A91" s="0" t="n">
        <v>6</v>
      </c>
      <c r="B91" s="0" t="n">
        <v>12720</v>
      </c>
      <c r="C91" s="0" t="s">
        <v>22</v>
      </c>
      <c r="D91" s="0" t="n">
        <v>5</v>
      </c>
      <c r="E91" s="0" t="n">
        <v>59</v>
      </c>
      <c r="F91" s="0" t="n">
        <v>0</v>
      </c>
    </row>
    <row r="92" customFormat="false" ht="12.75" hidden="false" customHeight="false" outlineLevel="0" collapsed="false">
      <c r="A92" s="0" t="n">
        <v>6</v>
      </c>
      <c r="B92" s="0" t="n">
        <v>12720</v>
      </c>
      <c r="C92" s="0" t="s">
        <v>22</v>
      </c>
      <c r="D92" s="0" t="n">
        <v>5</v>
      </c>
      <c r="E92" s="0" t="n">
        <v>58</v>
      </c>
      <c r="F92" s="0" t="n">
        <v>111</v>
      </c>
    </row>
    <row r="93" customFormat="false" ht="12.75" hidden="false" customHeight="false" outlineLevel="0" collapsed="false">
      <c r="A93" s="0" t="n">
        <v>6</v>
      </c>
      <c r="B93" s="0" t="n">
        <v>12780</v>
      </c>
      <c r="C93" s="0" t="s">
        <v>22</v>
      </c>
      <c r="D93" s="0" t="n">
        <v>5</v>
      </c>
      <c r="E93" s="0" t="n">
        <v>58</v>
      </c>
      <c r="F93" s="0" t="n">
        <v>0</v>
      </c>
    </row>
    <row r="94" customFormat="false" ht="12.75" hidden="false" customHeight="false" outlineLevel="0" collapsed="false">
      <c r="A94" s="0" t="n">
        <v>6</v>
      </c>
      <c r="B94" s="0" t="n">
        <v>12780</v>
      </c>
      <c r="C94" s="0" t="s">
        <v>22</v>
      </c>
      <c r="D94" s="0" t="n">
        <v>5</v>
      </c>
      <c r="E94" s="0" t="n">
        <v>56</v>
      </c>
      <c r="F94" s="0" t="n">
        <v>111</v>
      </c>
    </row>
    <row r="95" customFormat="false" ht="12.75" hidden="false" customHeight="false" outlineLevel="0" collapsed="false">
      <c r="A95" s="0" t="n">
        <v>6</v>
      </c>
      <c r="B95" s="0" t="n">
        <v>12840</v>
      </c>
      <c r="C95" s="0" t="s">
        <v>22</v>
      </c>
      <c r="D95" s="0" t="n">
        <v>5</v>
      </c>
      <c r="E95" s="0" t="n">
        <v>56</v>
      </c>
      <c r="F95" s="0" t="n">
        <v>0</v>
      </c>
    </row>
    <row r="96" customFormat="false" ht="12.75" hidden="false" customHeight="false" outlineLevel="0" collapsed="false">
      <c r="A96" s="0" t="n">
        <v>6</v>
      </c>
      <c r="B96" s="0" t="n">
        <v>12840</v>
      </c>
      <c r="C96" s="0" t="s">
        <v>22</v>
      </c>
      <c r="D96" s="0" t="n">
        <v>5</v>
      </c>
      <c r="E96" s="0" t="n">
        <v>55</v>
      </c>
      <c r="F96" s="0" t="n">
        <v>111</v>
      </c>
    </row>
    <row r="97" customFormat="false" ht="12.75" hidden="false" customHeight="false" outlineLevel="0" collapsed="false">
      <c r="A97" s="0" t="n">
        <v>6</v>
      </c>
      <c r="B97" s="0" t="n">
        <v>12900</v>
      </c>
      <c r="C97" s="0" t="s">
        <v>22</v>
      </c>
      <c r="D97" s="0" t="n">
        <v>5</v>
      </c>
      <c r="E97" s="0" t="n">
        <v>55</v>
      </c>
      <c r="F97" s="0" t="n">
        <v>0</v>
      </c>
    </row>
    <row r="98" customFormat="false" ht="12.75" hidden="false" customHeight="false" outlineLevel="0" collapsed="false">
      <c r="A98" s="0" t="n">
        <v>6</v>
      </c>
      <c r="B98" s="0" t="n">
        <v>12900</v>
      </c>
      <c r="C98" s="0" t="s">
        <v>22</v>
      </c>
      <c r="D98" s="0" t="n">
        <v>5</v>
      </c>
      <c r="E98" s="0" t="n">
        <v>56</v>
      </c>
      <c r="F98" s="0" t="n">
        <v>111</v>
      </c>
    </row>
    <row r="99" customFormat="false" ht="12.75" hidden="false" customHeight="false" outlineLevel="0" collapsed="false">
      <c r="A99" s="0" t="n">
        <v>6</v>
      </c>
      <c r="B99" s="0" t="n">
        <v>12960</v>
      </c>
      <c r="C99" s="0" t="s">
        <v>22</v>
      </c>
      <c r="D99" s="0" t="n">
        <v>5</v>
      </c>
      <c r="E99" s="0" t="n">
        <v>56</v>
      </c>
      <c r="F99" s="0" t="n">
        <v>0</v>
      </c>
    </row>
    <row r="100" customFormat="false" ht="12.75" hidden="false" customHeight="false" outlineLevel="0" collapsed="false">
      <c r="A100" s="0" t="n">
        <v>6</v>
      </c>
      <c r="B100" s="0" t="n">
        <v>12960</v>
      </c>
      <c r="C100" s="0" t="s">
        <v>22</v>
      </c>
      <c r="D100" s="0" t="n">
        <v>5</v>
      </c>
      <c r="E100" s="0" t="n">
        <v>58</v>
      </c>
      <c r="F100" s="0" t="n">
        <v>111</v>
      </c>
    </row>
    <row r="101" customFormat="false" ht="12.75" hidden="false" customHeight="false" outlineLevel="0" collapsed="false">
      <c r="A101" s="0" t="n">
        <v>6</v>
      </c>
      <c r="B101" s="0" t="n">
        <v>13020</v>
      </c>
      <c r="C101" s="0" t="s">
        <v>22</v>
      </c>
      <c r="D101" s="0" t="n">
        <v>5</v>
      </c>
      <c r="E101" s="0" t="n">
        <v>58</v>
      </c>
      <c r="F101" s="0" t="n">
        <v>0</v>
      </c>
    </row>
    <row r="102" customFormat="false" ht="12.75" hidden="false" customHeight="false" outlineLevel="0" collapsed="false">
      <c r="A102" s="0" t="n">
        <v>6</v>
      </c>
      <c r="B102" s="0" t="n">
        <v>13020</v>
      </c>
      <c r="C102" s="0" t="s">
        <v>22</v>
      </c>
      <c r="D102" s="0" t="n">
        <v>5</v>
      </c>
      <c r="E102" s="0" t="n">
        <v>60</v>
      </c>
      <c r="F102" s="0" t="n">
        <v>111</v>
      </c>
    </row>
    <row r="103" customFormat="false" ht="12.75" hidden="false" customHeight="false" outlineLevel="0" collapsed="false">
      <c r="A103" s="0" t="n">
        <v>6</v>
      </c>
      <c r="B103" s="0" t="n">
        <v>13080</v>
      </c>
      <c r="C103" s="0" t="s">
        <v>22</v>
      </c>
      <c r="D103" s="0" t="n">
        <v>5</v>
      </c>
      <c r="E103" s="0" t="n">
        <v>60</v>
      </c>
      <c r="F103" s="0" t="n">
        <v>0</v>
      </c>
    </row>
    <row r="104" customFormat="false" ht="12.75" hidden="false" customHeight="false" outlineLevel="0" collapsed="false">
      <c r="A104" s="0" t="n">
        <v>6</v>
      </c>
      <c r="B104" s="0" t="n">
        <v>13080</v>
      </c>
      <c r="C104" s="0" t="s">
        <v>22</v>
      </c>
      <c r="D104" s="0" t="n">
        <v>5</v>
      </c>
      <c r="E104" s="0" t="n">
        <v>61</v>
      </c>
      <c r="F104" s="0" t="n">
        <v>111</v>
      </c>
    </row>
    <row r="105" customFormat="false" ht="12.75" hidden="false" customHeight="false" outlineLevel="0" collapsed="false">
      <c r="A105" s="0" t="n">
        <v>6</v>
      </c>
      <c r="B105" s="0" t="n">
        <v>13320</v>
      </c>
      <c r="C105" s="0" t="s">
        <v>22</v>
      </c>
      <c r="D105" s="0" t="n">
        <v>5</v>
      </c>
      <c r="E105" s="0" t="n">
        <v>61</v>
      </c>
      <c r="F105" s="0" t="n">
        <v>0</v>
      </c>
    </row>
    <row r="106" customFormat="false" ht="12.75" hidden="false" customHeight="false" outlineLevel="0" collapsed="false">
      <c r="A106" s="0" t="n">
        <v>6</v>
      </c>
      <c r="B106" s="0" t="n">
        <v>13320</v>
      </c>
      <c r="C106" s="0" t="s">
        <v>22</v>
      </c>
      <c r="D106" s="0" t="n">
        <v>5</v>
      </c>
      <c r="E106" s="0" t="n">
        <v>60</v>
      </c>
      <c r="F106" s="0" t="n">
        <v>111</v>
      </c>
    </row>
    <row r="107" customFormat="false" ht="12.75" hidden="false" customHeight="false" outlineLevel="0" collapsed="false">
      <c r="A107" s="0" t="n">
        <v>6</v>
      </c>
      <c r="B107" s="0" t="n">
        <v>13440</v>
      </c>
      <c r="C107" s="0" t="s">
        <v>22</v>
      </c>
      <c r="D107" s="0" t="n">
        <v>5</v>
      </c>
      <c r="E107" s="0" t="n">
        <v>60</v>
      </c>
      <c r="F107" s="0" t="n">
        <v>0</v>
      </c>
    </row>
    <row r="108" customFormat="false" ht="12.75" hidden="false" customHeight="false" outlineLevel="0" collapsed="false">
      <c r="A108" s="0" t="n">
        <v>6</v>
      </c>
      <c r="B108" s="0" t="n">
        <v>13440</v>
      </c>
      <c r="C108" s="0" t="s">
        <v>22</v>
      </c>
      <c r="D108" s="0" t="n">
        <v>5</v>
      </c>
      <c r="E108" s="0" t="n">
        <v>58</v>
      </c>
      <c r="F108" s="0" t="n">
        <v>111</v>
      </c>
    </row>
    <row r="109" customFormat="false" ht="12.75" hidden="false" customHeight="false" outlineLevel="0" collapsed="false">
      <c r="A109" s="0" t="n">
        <v>6</v>
      </c>
      <c r="B109" s="0" t="n">
        <v>14040</v>
      </c>
      <c r="C109" s="0" t="s">
        <v>22</v>
      </c>
      <c r="D109" s="0" t="n">
        <v>5</v>
      </c>
      <c r="E109" s="0" t="n">
        <v>58</v>
      </c>
      <c r="F109" s="0" t="n">
        <v>0</v>
      </c>
    </row>
    <row r="110" customFormat="false" ht="12.75" hidden="false" customHeight="false" outlineLevel="0" collapsed="false">
      <c r="A110" s="0" t="n">
        <v>6</v>
      </c>
      <c r="B110" s="0" t="n">
        <v>14160</v>
      </c>
      <c r="C110" s="0" t="s">
        <v>22</v>
      </c>
      <c r="D110" s="0" t="n">
        <v>5</v>
      </c>
      <c r="E110" s="0" t="n">
        <v>58</v>
      </c>
      <c r="F110" s="0" t="n">
        <v>111</v>
      </c>
    </row>
    <row r="111" customFormat="false" ht="12.75" hidden="false" customHeight="false" outlineLevel="0" collapsed="false">
      <c r="A111" s="0" t="n">
        <v>6</v>
      </c>
      <c r="B111" s="0" t="n">
        <v>14220</v>
      </c>
      <c r="C111" s="0" t="s">
        <v>22</v>
      </c>
      <c r="D111" s="0" t="n">
        <v>5</v>
      </c>
      <c r="E111" s="0" t="n">
        <v>58</v>
      </c>
      <c r="F111" s="0" t="n">
        <v>0</v>
      </c>
    </row>
    <row r="112" customFormat="false" ht="12.75" hidden="false" customHeight="false" outlineLevel="0" collapsed="false">
      <c r="A112" s="0" t="n">
        <v>6</v>
      </c>
      <c r="B112" s="0" t="n">
        <v>14220</v>
      </c>
      <c r="C112" s="0" t="s">
        <v>22</v>
      </c>
      <c r="D112" s="0" t="n">
        <v>5</v>
      </c>
      <c r="E112" s="0" t="n">
        <v>56</v>
      </c>
      <c r="F112" s="0" t="n">
        <v>111</v>
      </c>
    </row>
    <row r="113" customFormat="false" ht="12.75" hidden="false" customHeight="false" outlineLevel="0" collapsed="false">
      <c r="A113" s="0" t="n">
        <v>6</v>
      </c>
      <c r="B113" s="0" t="n">
        <v>14280</v>
      </c>
      <c r="C113" s="0" t="s">
        <v>22</v>
      </c>
      <c r="D113" s="0" t="n">
        <v>5</v>
      </c>
      <c r="E113" s="0" t="n">
        <v>56</v>
      </c>
      <c r="F113" s="0" t="n">
        <v>0</v>
      </c>
    </row>
    <row r="114" customFormat="false" ht="12.75" hidden="false" customHeight="false" outlineLevel="0" collapsed="false">
      <c r="A114" s="0" t="n">
        <v>6</v>
      </c>
      <c r="B114" s="0" t="n">
        <v>14280</v>
      </c>
      <c r="C114" s="0" t="s">
        <v>22</v>
      </c>
      <c r="D114" s="0" t="n">
        <v>5</v>
      </c>
      <c r="E114" s="0" t="n">
        <v>55</v>
      </c>
      <c r="F114" s="0" t="n">
        <v>111</v>
      </c>
    </row>
    <row r="115" customFormat="false" ht="12.75" hidden="false" customHeight="false" outlineLevel="0" collapsed="false">
      <c r="A115" s="0" t="n">
        <v>6</v>
      </c>
      <c r="B115" s="0" t="n">
        <v>14340</v>
      </c>
      <c r="C115" s="0" t="s">
        <v>22</v>
      </c>
      <c r="D115" s="0" t="n">
        <v>5</v>
      </c>
      <c r="E115" s="0" t="n">
        <v>55</v>
      </c>
      <c r="F115" s="0" t="n">
        <v>0</v>
      </c>
    </row>
    <row r="116" customFormat="false" ht="12.75" hidden="false" customHeight="false" outlineLevel="0" collapsed="false">
      <c r="A116" s="0" t="n">
        <v>6</v>
      </c>
      <c r="B116" s="0" t="n">
        <v>14340</v>
      </c>
      <c r="C116" s="0" t="s">
        <v>22</v>
      </c>
      <c r="D116" s="0" t="n">
        <v>5</v>
      </c>
      <c r="E116" s="0" t="n">
        <v>56</v>
      </c>
      <c r="F116" s="0" t="n">
        <v>111</v>
      </c>
    </row>
    <row r="117" customFormat="false" ht="12.75" hidden="false" customHeight="false" outlineLevel="0" collapsed="false">
      <c r="A117" s="0" t="n">
        <v>6</v>
      </c>
      <c r="B117" s="0" t="n">
        <v>14400</v>
      </c>
      <c r="C117" s="0" t="s">
        <v>22</v>
      </c>
      <c r="D117" s="0" t="n">
        <v>5</v>
      </c>
      <c r="E117" s="0" t="n">
        <v>56</v>
      </c>
      <c r="F117" s="0" t="n">
        <v>0</v>
      </c>
    </row>
    <row r="118" customFormat="false" ht="12.75" hidden="false" customHeight="false" outlineLevel="0" collapsed="false">
      <c r="A118" s="0" t="n">
        <v>6</v>
      </c>
      <c r="B118" s="0" t="n">
        <v>14400</v>
      </c>
      <c r="C118" s="0" t="s">
        <v>22</v>
      </c>
      <c r="D118" s="0" t="n">
        <v>5</v>
      </c>
      <c r="E118" s="0" t="n">
        <v>58</v>
      </c>
      <c r="F118" s="0" t="n">
        <v>111</v>
      </c>
    </row>
    <row r="119" customFormat="false" ht="12.75" hidden="false" customHeight="false" outlineLevel="0" collapsed="false">
      <c r="A119" s="0" t="n">
        <v>6</v>
      </c>
      <c r="B119" s="0" t="n">
        <v>14460</v>
      </c>
      <c r="C119" s="0" t="s">
        <v>22</v>
      </c>
      <c r="D119" s="0" t="n">
        <v>5</v>
      </c>
      <c r="E119" s="0" t="n">
        <v>58</v>
      </c>
      <c r="F119" s="0" t="n">
        <v>0</v>
      </c>
    </row>
    <row r="120" customFormat="false" ht="12.75" hidden="false" customHeight="false" outlineLevel="0" collapsed="false">
      <c r="A120" s="0" t="n">
        <v>6</v>
      </c>
      <c r="B120" s="0" t="n">
        <v>14460</v>
      </c>
      <c r="C120" s="0" t="s">
        <v>22</v>
      </c>
      <c r="D120" s="0" t="n">
        <v>5</v>
      </c>
      <c r="E120" s="0" t="n">
        <v>60</v>
      </c>
      <c r="F120" s="0" t="n">
        <v>111</v>
      </c>
    </row>
    <row r="121" customFormat="false" ht="12.75" hidden="false" customHeight="false" outlineLevel="0" collapsed="false">
      <c r="A121" s="0" t="n">
        <v>6</v>
      </c>
      <c r="B121" s="0" t="n">
        <v>14520</v>
      </c>
      <c r="C121" s="0" t="s">
        <v>22</v>
      </c>
      <c r="D121" s="0" t="n">
        <v>5</v>
      </c>
      <c r="E121" s="0" t="n">
        <v>60</v>
      </c>
      <c r="F121" s="0" t="n">
        <v>0</v>
      </c>
    </row>
    <row r="122" customFormat="false" ht="12.75" hidden="false" customHeight="false" outlineLevel="0" collapsed="false">
      <c r="A122" s="0" t="n">
        <v>6</v>
      </c>
      <c r="B122" s="0" t="n">
        <v>14520</v>
      </c>
      <c r="C122" s="0" t="s">
        <v>22</v>
      </c>
      <c r="D122" s="0" t="n">
        <v>5</v>
      </c>
      <c r="E122" s="0" t="n">
        <v>61</v>
      </c>
      <c r="F122" s="0" t="n">
        <v>111</v>
      </c>
    </row>
    <row r="123" customFormat="false" ht="12.75" hidden="false" customHeight="false" outlineLevel="0" collapsed="false">
      <c r="A123" s="0" t="n">
        <v>6</v>
      </c>
      <c r="B123" s="0" t="n">
        <v>14760</v>
      </c>
      <c r="C123" s="0" t="s">
        <v>22</v>
      </c>
      <c r="D123" s="0" t="n">
        <v>5</v>
      </c>
      <c r="E123" s="0" t="n">
        <v>61</v>
      </c>
      <c r="F123" s="0" t="n">
        <v>0</v>
      </c>
    </row>
    <row r="124" customFormat="false" ht="12.75" hidden="false" customHeight="false" outlineLevel="0" collapsed="false">
      <c r="A124" s="0" t="n">
        <v>6</v>
      </c>
      <c r="B124" s="0" t="n">
        <v>14760</v>
      </c>
      <c r="C124" s="0" t="s">
        <v>22</v>
      </c>
      <c r="D124" s="0" t="n">
        <v>5</v>
      </c>
      <c r="E124" s="0" t="n">
        <v>60</v>
      </c>
      <c r="F124" s="0" t="n">
        <v>111</v>
      </c>
    </row>
    <row r="125" customFormat="false" ht="12.75" hidden="false" customHeight="false" outlineLevel="0" collapsed="false">
      <c r="A125" s="0" t="n">
        <v>6</v>
      </c>
      <c r="B125" s="0" t="n">
        <v>14820</v>
      </c>
      <c r="C125" s="0" t="s">
        <v>22</v>
      </c>
      <c r="D125" s="0" t="n">
        <v>5</v>
      </c>
      <c r="E125" s="0" t="n">
        <v>60</v>
      </c>
      <c r="F125" s="0" t="n">
        <v>0</v>
      </c>
    </row>
    <row r="126" customFormat="false" ht="12.75" hidden="false" customHeight="false" outlineLevel="0" collapsed="false">
      <c r="A126" s="0" t="n">
        <v>6</v>
      </c>
      <c r="B126" s="0" t="n">
        <v>14820</v>
      </c>
      <c r="C126" s="0" t="s">
        <v>22</v>
      </c>
      <c r="D126" s="0" t="n">
        <v>5</v>
      </c>
      <c r="E126" s="0" t="n">
        <v>61</v>
      </c>
      <c r="F126" s="0" t="n">
        <v>111</v>
      </c>
    </row>
    <row r="127" customFormat="false" ht="12.75" hidden="false" customHeight="false" outlineLevel="0" collapsed="false">
      <c r="A127" s="0" t="n">
        <v>6</v>
      </c>
      <c r="B127" s="0" t="n">
        <v>14880</v>
      </c>
      <c r="C127" s="0" t="s">
        <v>22</v>
      </c>
      <c r="D127" s="0" t="n">
        <v>5</v>
      </c>
      <c r="E127" s="0" t="n">
        <v>61</v>
      </c>
      <c r="F127" s="0" t="n">
        <v>0</v>
      </c>
    </row>
    <row r="128" customFormat="false" ht="12.75" hidden="false" customHeight="false" outlineLevel="0" collapsed="false">
      <c r="A128" s="0" t="n">
        <v>6</v>
      </c>
      <c r="B128" s="0" t="n">
        <v>14880</v>
      </c>
      <c r="C128" s="0" t="s">
        <v>22</v>
      </c>
      <c r="D128" s="0" t="n">
        <v>5</v>
      </c>
      <c r="E128" s="0" t="n">
        <v>63</v>
      </c>
      <c r="F128" s="0" t="n">
        <v>111</v>
      </c>
    </row>
    <row r="129" customFormat="false" ht="12.75" hidden="false" customHeight="false" outlineLevel="0" collapsed="false">
      <c r="A129" s="0" t="n">
        <v>6</v>
      </c>
      <c r="B129" s="0" t="n">
        <v>15000</v>
      </c>
      <c r="C129" s="0" t="s">
        <v>22</v>
      </c>
      <c r="D129" s="0" t="n">
        <v>5</v>
      </c>
      <c r="E129" s="0" t="n">
        <v>63</v>
      </c>
      <c r="F129" s="0" t="n">
        <v>0</v>
      </c>
    </row>
    <row r="130" customFormat="false" ht="12.75" hidden="false" customHeight="false" outlineLevel="0" collapsed="false">
      <c r="A130" s="0" t="n">
        <v>6</v>
      </c>
      <c r="B130" s="0" t="n">
        <v>15000</v>
      </c>
      <c r="C130" s="0" t="s">
        <v>22</v>
      </c>
      <c r="D130" s="0" t="n">
        <v>5</v>
      </c>
      <c r="E130" s="0" t="n">
        <v>65</v>
      </c>
      <c r="F130" s="0" t="n">
        <v>111</v>
      </c>
    </row>
    <row r="131" customFormat="false" ht="12.75" hidden="false" customHeight="false" outlineLevel="0" collapsed="false">
      <c r="A131" s="0" t="n">
        <v>6</v>
      </c>
      <c r="B131" s="0" t="n">
        <v>15480</v>
      </c>
      <c r="C131" s="0" t="s">
        <v>22</v>
      </c>
      <c r="D131" s="0" t="n">
        <v>5</v>
      </c>
      <c r="E131" s="0" t="n">
        <v>65</v>
      </c>
      <c r="F131" s="0" t="n">
        <v>0</v>
      </c>
    </row>
    <row r="132" customFormat="false" ht="12.75" hidden="false" customHeight="false" outlineLevel="0" collapsed="false">
      <c r="A132" s="0" t="n">
        <v>6</v>
      </c>
      <c r="B132" s="0" t="n">
        <v>15480</v>
      </c>
      <c r="C132" s="0" t="s">
        <v>22</v>
      </c>
      <c r="D132" s="0" t="n">
        <v>5</v>
      </c>
      <c r="E132" s="0" t="n">
        <v>56</v>
      </c>
      <c r="F132" s="0" t="n">
        <v>111</v>
      </c>
    </row>
    <row r="133" customFormat="false" ht="12.75" hidden="false" customHeight="false" outlineLevel="0" collapsed="false">
      <c r="A133" s="0" t="n">
        <v>6</v>
      </c>
      <c r="B133" s="0" t="n">
        <v>15600</v>
      </c>
      <c r="C133" s="0" t="s">
        <v>22</v>
      </c>
      <c r="D133" s="0" t="n">
        <v>5</v>
      </c>
      <c r="E133" s="0" t="n">
        <v>56</v>
      </c>
      <c r="F133" s="0" t="n">
        <v>0</v>
      </c>
    </row>
    <row r="134" customFormat="false" ht="12.75" hidden="false" customHeight="false" outlineLevel="0" collapsed="false">
      <c r="A134" s="0" t="n">
        <v>6</v>
      </c>
      <c r="B134" s="0" t="n">
        <v>15600</v>
      </c>
      <c r="C134" s="0" t="s">
        <v>22</v>
      </c>
      <c r="D134" s="0" t="n">
        <v>5</v>
      </c>
      <c r="E134" s="0" t="n">
        <v>66</v>
      </c>
      <c r="F134" s="0" t="n">
        <v>111</v>
      </c>
    </row>
    <row r="135" customFormat="false" ht="12.75" hidden="false" customHeight="false" outlineLevel="0" collapsed="false">
      <c r="A135" s="0" t="n">
        <v>6</v>
      </c>
      <c r="B135" s="0" t="n">
        <v>15840</v>
      </c>
      <c r="C135" s="0" t="s">
        <v>22</v>
      </c>
      <c r="D135" s="0" t="n">
        <v>5</v>
      </c>
      <c r="E135" s="0" t="n">
        <v>66</v>
      </c>
      <c r="F135" s="0" t="n">
        <v>0</v>
      </c>
    </row>
    <row r="136" customFormat="false" ht="12.75" hidden="false" customHeight="false" outlineLevel="0" collapsed="false">
      <c r="A136" s="0" t="n">
        <v>6</v>
      </c>
      <c r="B136" s="0" t="n">
        <v>15840</v>
      </c>
      <c r="C136" s="0" t="s">
        <v>22</v>
      </c>
      <c r="D136" s="0" t="n">
        <v>5</v>
      </c>
      <c r="E136" s="0" t="n">
        <v>65</v>
      </c>
      <c r="F136" s="0" t="n">
        <v>111</v>
      </c>
    </row>
    <row r="137" customFormat="false" ht="12.75" hidden="false" customHeight="false" outlineLevel="0" collapsed="false">
      <c r="A137" s="0" t="n">
        <v>6</v>
      </c>
      <c r="B137" s="0" t="n">
        <v>15900</v>
      </c>
      <c r="C137" s="0" t="s">
        <v>22</v>
      </c>
      <c r="D137" s="0" t="n">
        <v>5</v>
      </c>
      <c r="E137" s="0" t="n">
        <v>65</v>
      </c>
      <c r="F137" s="0" t="n">
        <v>0</v>
      </c>
    </row>
    <row r="138" customFormat="false" ht="12.75" hidden="false" customHeight="false" outlineLevel="0" collapsed="false">
      <c r="A138" s="0" t="n">
        <v>6</v>
      </c>
      <c r="B138" s="0" t="n">
        <v>15900</v>
      </c>
      <c r="C138" s="0" t="s">
        <v>22</v>
      </c>
      <c r="D138" s="0" t="n">
        <v>5</v>
      </c>
      <c r="E138" s="0" t="n">
        <v>63</v>
      </c>
      <c r="F138" s="0" t="n">
        <v>111</v>
      </c>
    </row>
    <row r="139" customFormat="false" ht="12.75" hidden="false" customHeight="false" outlineLevel="0" collapsed="false">
      <c r="A139" s="0" t="n">
        <v>6</v>
      </c>
      <c r="B139" s="0" t="n">
        <v>15960</v>
      </c>
      <c r="C139" s="0" t="s">
        <v>22</v>
      </c>
      <c r="D139" s="0" t="n">
        <v>5</v>
      </c>
      <c r="E139" s="0" t="n">
        <v>63</v>
      </c>
      <c r="F139" s="0" t="n">
        <v>0</v>
      </c>
    </row>
    <row r="140" customFormat="false" ht="12.75" hidden="false" customHeight="false" outlineLevel="0" collapsed="false">
      <c r="A140" s="0" t="n">
        <v>6</v>
      </c>
      <c r="B140" s="0" t="n">
        <v>15960</v>
      </c>
      <c r="C140" s="0" t="s">
        <v>22</v>
      </c>
      <c r="D140" s="0" t="n">
        <v>5</v>
      </c>
      <c r="E140" s="0" t="n">
        <v>65</v>
      </c>
      <c r="F140" s="0" t="n">
        <v>111</v>
      </c>
    </row>
    <row r="141" customFormat="false" ht="12.75" hidden="false" customHeight="false" outlineLevel="0" collapsed="false">
      <c r="A141" s="0" t="n">
        <v>6</v>
      </c>
      <c r="B141" s="0" t="n">
        <v>16260</v>
      </c>
      <c r="C141" s="0" t="s">
        <v>22</v>
      </c>
      <c r="D141" s="0" t="n">
        <v>5</v>
      </c>
      <c r="E141" s="0" t="n">
        <v>65</v>
      </c>
      <c r="F141" s="0" t="n">
        <v>0</v>
      </c>
    </row>
    <row r="142" customFormat="false" ht="12.75" hidden="false" customHeight="false" outlineLevel="0" collapsed="false">
      <c r="A142" s="0" t="n">
        <v>6</v>
      </c>
      <c r="B142" s="0" t="n">
        <v>16260</v>
      </c>
      <c r="C142" s="0" t="s">
        <v>22</v>
      </c>
      <c r="D142" s="0" t="n">
        <v>5</v>
      </c>
      <c r="E142" s="0" t="n">
        <v>56</v>
      </c>
      <c r="F142" s="0" t="n">
        <v>111</v>
      </c>
    </row>
    <row r="143" customFormat="false" ht="12.75" hidden="false" customHeight="false" outlineLevel="0" collapsed="false">
      <c r="A143" s="0" t="n">
        <v>6</v>
      </c>
      <c r="B143" s="0" t="n">
        <v>16320</v>
      </c>
      <c r="C143" s="0" t="s">
        <v>22</v>
      </c>
      <c r="D143" s="0" t="n">
        <v>5</v>
      </c>
      <c r="E143" s="0" t="n">
        <v>56</v>
      </c>
      <c r="F143" s="0" t="n">
        <v>0</v>
      </c>
    </row>
    <row r="144" customFormat="false" ht="12.75" hidden="false" customHeight="false" outlineLevel="0" collapsed="false">
      <c r="A144" s="0" t="n">
        <v>6</v>
      </c>
      <c r="B144" s="0" t="n">
        <v>16320</v>
      </c>
      <c r="C144" s="0" t="s">
        <v>22</v>
      </c>
      <c r="D144" s="0" t="n">
        <v>5</v>
      </c>
      <c r="E144" s="0" t="n">
        <v>66</v>
      </c>
      <c r="F144" s="0" t="n">
        <v>111</v>
      </c>
    </row>
    <row r="145" customFormat="false" ht="12.75" hidden="false" customHeight="false" outlineLevel="0" collapsed="false">
      <c r="A145" s="0" t="n">
        <v>6</v>
      </c>
      <c r="B145" s="0" t="n">
        <v>16560</v>
      </c>
      <c r="C145" s="0" t="s">
        <v>22</v>
      </c>
      <c r="D145" s="0" t="n">
        <v>5</v>
      </c>
      <c r="E145" s="0" t="n">
        <v>66</v>
      </c>
      <c r="F145" s="0" t="n">
        <v>0</v>
      </c>
    </row>
    <row r="146" customFormat="false" ht="12.75" hidden="false" customHeight="false" outlineLevel="0" collapsed="false">
      <c r="A146" s="0" t="n">
        <v>6</v>
      </c>
      <c r="B146" s="0" t="n">
        <v>16560</v>
      </c>
      <c r="C146" s="0" t="s">
        <v>22</v>
      </c>
      <c r="D146" s="0" t="n">
        <v>5</v>
      </c>
      <c r="E146" s="0" t="n">
        <v>65</v>
      </c>
      <c r="F146" s="0" t="n">
        <v>111</v>
      </c>
    </row>
    <row r="147" customFormat="false" ht="12.75" hidden="false" customHeight="false" outlineLevel="0" collapsed="false">
      <c r="A147" s="0" t="n">
        <v>6</v>
      </c>
      <c r="B147" s="0" t="n">
        <v>16620</v>
      </c>
      <c r="C147" s="0" t="s">
        <v>22</v>
      </c>
      <c r="D147" s="0" t="n">
        <v>5</v>
      </c>
      <c r="E147" s="0" t="n">
        <v>65</v>
      </c>
      <c r="F147" s="0" t="n">
        <v>0</v>
      </c>
    </row>
    <row r="148" customFormat="false" ht="12.75" hidden="false" customHeight="false" outlineLevel="0" collapsed="false">
      <c r="A148" s="0" t="n">
        <v>6</v>
      </c>
      <c r="B148" s="0" t="n">
        <v>16620</v>
      </c>
      <c r="C148" s="0" t="s">
        <v>22</v>
      </c>
      <c r="D148" s="0" t="n">
        <v>5</v>
      </c>
      <c r="E148" s="0" t="n">
        <v>63</v>
      </c>
      <c r="F148" s="0" t="n">
        <v>111</v>
      </c>
    </row>
    <row r="149" customFormat="false" ht="12.75" hidden="false" customHeight="false" outlineLevel="0" collapsed="false">
      <c r="A149" s="0" t="n">
        <v>6</v>
      </c>
      <c r="B149" s="0" t="n">
        <v>16680</v>
      </c>
      <c r="C149" s="0" t="s">
        <v>22</v>
      </c>
      <c r="D149" s="0" t="n">
        <v>5</v>
      </c>
      <c r="E149" s="0" t="n">
        <v>63</v>
      </c>
      <c r="F149" s="0" t="n">
        <v>0</v>
      </c>
    </row>
    <row r="150" customFormat="false" ht="12.75" hidden="false" customHeight="false" outlineLevel="0" collapsed="false">
      <c r="A150" s="0" t="n">
        <v>6</v>
      </c>
      <c r="B150" s="0" t="n">
        <v>16680</v>
      </c>
      <c r="C150" s="0" t="s">
        <v>22</v>
      </c>
      <c r="D150" s="0" t="n">
        <v>5</v>
      </c>
      <c r="E150" s="0" t="n">
        <v>65</v>
      </c>
      <c r="F150" s="0" t="n">
        <v>111</v>
      </c>
    </row>
    <row r="151" customFormat="false" ht="12.75" hidden="false" customHeight="false" outlineLevel="0" collapsed="false">
      <c r="A151" s="0" t="n">
        <v>6</v>
      </c>
      <c r="B151" s="0" t="n">
        <v>16884</v>
      </c>
      <c r="C151" s="0" t="s">
        <v>22</v>
      </c>
      <c r="D151" s="0" t="n">
        <v>5</v>
      </c>
      <c r="E151" s="0" t="n">
        <v>65</v>
      </c>
      <c r="F151" s="0" t="n">
        <v>0</v>
      </c>
    </row>
    <row r="152" customFormat="false" ht="12.75" hidden="false" customHeight="false" outlineLevel="0" collapsed="false">
      <c r="A152" s="0" t="n">
        <v>6</v>
      </c>
      <c r="B152" s="0" t="n">
        <v>16884</v>
      </c>
      <c r="C152" s="0" t="s">
        <v>22</v>
      </c>
      <c r="D152" s="0" t="n">
        <v>5</v>
      </c>
      <c r="E152" s="0" t="n">
        <v>66</v>
      </c>
      <c r="F152" s="0" t="n">
        <v>111</v>
      </c>
    </row>
    <row r="153" customFormat="false" ht="12.75" hidden="false" customHeight="false" outlineLevel="0" collapsed="false">
      <c r="A153" s="0" t="n">
        <v>6</v>
      </c>
      <c r="B153" s="0" t="n">
        <v>17088</v>
      </c>
      <c r="C153" s="0" t="s">
        <v>22</v>
      </c>
      <c r="D153" s="0" t="n">
        <v>5</v>
      </c>
      <c r="E153" s="0" t="n">
        <v>66</v>
      </c>
      <c r="F153" s="0" t="n">
        <v>0</v>
      </c>
    </row>
    <row r="154" customFormat="false" ht="12.75" hidden="false" customHeight="false" outlineLevel="0" collapsed="false">
      <c r="A154" s="0" t="n">
        <v>6</v>
      </c>
      <c r="B154" s="0" t="n">
        <v>17088</v>
      </c>
      <c r="C154" s="0" t="s">
        <v>22</v>
      </c>
      <c r="D154" s="0" t="n">
        <v>5</v>
      </c>
      <c r="E154" s="0" t="n">
        <v>68</v>
      </c>
      <c r="F154" s="0" t="n">
        <v>111</v>
      </c>
    </row>
    <row r="155" customFormat="false" ht="12.75" hidden="false" customHeight="false" outlineLevel="0" collapsed="false">
      <c r="A155" s="0" t="n">
        <v>6</v>
      </c>
      <c r="B155" s="0" t="n">
        <v>17244</v>
      </c>
      <c r="C155" s="0" t="s">
        <v>22</v>
      </c>
      <c r="D155" s="0" t="n">
        <v>5</v>
      </c>
      <c r="E155" s="0" t="n">
        <v>68</v>
      </c>
      <c r="F155" s="0" t="n">
        <v>0</v>
      </c>
    </row>
    <row r="156" customFormat="false" ht="12.75" hidden="false" customHeight="false" outlineLevel="0" collapsed="false">
      <c r="A156" s="0" t="n">
        <v>6</v>
      </c>
      <c r="B156" s="0" t="n">
        <v>17244</v>
      </c>
      <c r="C156" s="0" t="s">
        <v>22</v>
      </c>
      <c r="D156" s="0" t="n">
        <v>5</v>
      </c>
      <c r="E156" s="0" t="n">
        <v>70</v>
      </c>
      <c r="F156" s="0" t="n">
        <v>111</v>
      </c>
    </row>
    <row r="157" customFormat="false" ht="12.75" hidden="false" customHeight="false" outlineLevel="0" collapsed="false">
      <c r="A157" s="0" t="n">
        <v>6</v>
      </c>
      <c r="B157" s="0" t="n">
        <v>17844</v>
      </c>
      <c r="C157" s="0" t="s">
        <v>22</v>
      </c>
      <c r="D157" s="0" t="n">
        <v>5</v>
      </c>
      <c r="E157" s="0" t="n">
        <v>70</v>
      </c>
      <c r="F157" s="0" t="n">
        <v>0</v>
      </c>
    </row>
    <row r="158" customFormat="false" ht="12.75" hidden="false" customHeight="false" outlineLevel="0" collapsed="false">
      <c r="A158" s="0" t="n">
        <v>6</v>
      </c>
      <c r="B158" s="0" t="n">
        <v>17880</v>
      </c>
      <c r="C158" s="0" t="s">
        <v>22</v>
      </c>
      <c r="D158" s="0" t="n">
        <v>5</v>
      </c>
      <c r="E158" s="0" t="n">
        <v>68</v>
      </c>
      <c r="F158" s="0" t="n">
        <v>111</v>
      </c>
    </row>
    <row r="159" customFormat="false" ht="12.75" hidden="false" customHeight="false" outlineLevel="0" collapsed="false">
      <c r="A159" s="0" t="n">
        <v>6</v>
      </c>
      <c r="B159" s="0" t="n">
        <v>18048</v>
      </c>
      <c r="C159" s="0" t="s">
        <v>22</v>
      </c>
      <c r="D159" s="0" t="n">
        <v>5</v>
      </c>
      <c r="E159" s="0" t="n">
        <v>68</v>
      </c>
      <c r="F159" s="0" t="n">
        <v>0</v>
      </c>
    </row>
    <row r="160" customFormat="false" ht="12.75" hidden="false" customHeight="false" outlineLevel="0" collapsed="false">
      <c r="A160" s="0" t="n">
        <v>6</v>
      </c>
      <c r="B160" s="0" t="n">
        <v>18048</v>
      </c>
      <c r="C160" s="0" t="s">
        <v>22</v>
      </c>
      <c r="D160" s="0" t="n">
        <v>5</v>
      </c>
      <c r="E160" s="0" t="n">
        <v>66</v>
      </c>
      <c r="F160" s="0" t="n">
        <v>111</v>
      </c>
    </row>
    <row r="161" customFormat="false" ht="12.75" hidden="false" customHeight="false" outlineLevel="0" collapsed="false">
      <c r="A161" s="0" t="n">
        <v>6</v>
      </c>
      <c r="B161" s="0" t="n">
        <v>18204</v>
      </c>
      <c r="C161" s="0" t="s">
        <v>22</v>
      </c>
      <c r="D161" s="0" t="n">
        <v>5</v>
      </c>
      <c r="E161" s="0" t="n">
        <v>66</v>
      </c>
      <c r="F161" s="0" t="n">
        <v>0</v>
      </c>
    </row>
    <row r="162" customFormat="false" ht="12.75" hidden="false" customHeight="false" outlineLevel="0" collapsed="false">
      <c r="A162" s="0" t="n">
        <v>6</v>
      </c>
      <c r="B162" s="0" t="n">
        <v>18204</v>
      </c>
      <c r="C162" s="0" t="s">
        <v>22</v>
      </c>
      <c r="D162" s="0" t="n">
        <v>5</v>
      </c>
      <c r="E162" s="0" t="n">
        <v>68</v>
      </c>
      <c r="F162" s="0" t="n">
        <v>111</v>
      </c>
    </row>
    <row r="163" customFormat="false" ht="12.75" hidden="false" customHeight="false" outlineLevel="0" collapsed="false">
      <c r="A163" s="0" t="n">
        <v>6</v>
      </c>
      <c r="B163" s="0" t="n">
        <v>18684</v>
      </c>
      <c r="C163" s="0" t="s">
        <v>22</v>
      </c>
      <c r="D163" s="0" t="n">
        <v>5</v>
      </c>
      <c r="E163" s="0" t="n">
        <v>68</v>
      </c>
      <c r="F163" s="0" t="n">
        <v>0</v>
      </c>
    </row>
    <row r="164" customFormat="false" ht="12.75" hidden="false" customHeight="false" outlineLevel="0" collapsed="false">
      <c r="A164" s="0" t="n">
        <v>6</v>
      </c>
      <c r="B164" s="0" t="n">
        <v>18684</v>
      </c>
      <c r="C164" s="0" t="s">
        <v>22</v>
      </c>
      <c r="D164" s="0" t="n">
        <v>5</v>
      </c>
      <c r="E164" s="0" t="n">
        <v>65</v>
      </c>
      <c r="F164" s="0" t="n">
        <v>111</v>
      </c>
    </row>
    <row r="165" customFormat="false" ht="12.75" hidden="false" customHeight="false" outlineLevel="0" collapsed="false">
      <c r="A165" s="0" t="n">
        <v>6</v>
      </c>
      <c r="B165" s="0" t="n">
        <v>19080</v>
      </c>
      <c r="C165" s="0" t="s">
        <v>22</v>
      </c>
      <c r="D165" s="0" t="n">
        <v>5</v>
      </c>
      <c r="E165" s="0" t="n">
        <v>65</v>
      </c>
      <c r="F165" s="0" t="n">
        <v>0</v>
      </c>
    </row>
    <row r="166" customFormat="false" ht="12.75" hidden="false" customHeight="false" outlineLevel="0" collapsed="false">
      <c r="A166" s="0" t="n">
        <v>6</v>
      </c>
      <c r="B166" s="0" t="n">
        <v>19080</v>
      </c>
      <c r="C166" s="0" t="s">
        <v>22</v>
      </c>
      <c r="D166" s="0" t="n">
        <v>5</v>
      </c>
      <c r="E166" s="0" t="n">
        <v>61</v>
      </c>
      <c r="F166" s="0" t="n">
        <v>111</v>
      </c>
    </row>
    <row r="167" customFormat="false" ht="12.75" hidden="false" customHeight="false" outlineLevel="0" collapsed="false">
      <c r="A167" s="0" t="n">
        <v>6</v>
      </c>
      <c r="B167" s="0" t="n">
        <v>19164</v>
      </c>
      <c r="C167" s="0" t="s">
        <v>22</v>
      </c>
      <c r="D167" s="0" t="n">
        <v>5</v>
      </c>
      <c r="E167" s="0" t="n">
        <v>61</v>
      </c>
      <c r="F167" s="0" t="n">
        <v>0</v>
      </c>
    </row>
    <row r="168" customFormat="false" ht="12.75" hidden="false" customHeight="false" outlineLevel="0" collapsed="false">
      <c r="A168" s="0" t="n">
        <v>6</v>
      </c>
      <c r="B168" s="0" t="n">
        <v>19164</v>
      </c>
      <c r="C168" s="0" t="s">
        <v>22</v>
      </c>
      <c r="D168" s="0" t="n">
        <v>5</v>
      </c>
      <c r="E168" s="0" t="n">
        <v>58</v>
      </c>
      <c r="F168" s="0" t="n">
        <v>111</v>
      </c>
    </row>
    <row r="169" customFormat="false" ht="12.75" hidden="false" customHeight="false" outlineLevel="0" collapsed="false">
      <c r="A169" s="0" t="n">
        <v>6</v>
      </c>
      <c r="B169" s="0" t="n">
        <v>19764</v>
      </c>
      <c r="C169" s="0" t="s">
        <v>22</v>
      </c>
      <c r="D169" s="0" t="n">
        <v>5</v>
      </c>
      <c r="E169" s="0" t="n">
        <v>58</v>
      </c>
      <c r="F169" s="0" t="n">
        <v>0</v>
      </c>
    </row>
    <row r="170" customFormat="false" ht="12.75" hidden="false" customHeight="false" outlineLevel="0" collapsed="false">
      <c r="A170" s="0" t="n">
        <v>6</v>
      </c>
      <c r="B170" s="0" t="n">
        <v>21204</v>
      </c>
      <c r="C170" s="0" t="s">
        <v>22</v>
      </c>
      <c r="D170" s="0" t="n">
        <v>5</v>
      </c>
      <c r="E170" s="0" t="n">
        <v>53</v>
      </c>
      <c r="F170" s="0" t="n">
        <v>111</v>
      </c>
    </row>
    <row r="171" customFormat="false" ht="12.75" hidden="false" customHeight="false" outlineLevel="0" collapsed="false">
      <c r="A171" s="0" t="n">
        <v>6</v>
      </c>
      <c r="B171" s="0" t="n">
        <v>21264</v>
      </c>
      <c r="C171" s="0" t="s">
        <v>22</v>
      </c>
      <c r="D171" s="0" t="n">
        <v>5</v>
      </c>
      <c r="E171" s="0" t="n">
        <v>53</v>
      </c>
      <c r="F171" s="0" t="n">
        <v>0</v>
      </c>
    </row>
    <row r="172" customFormat="false" ht="12.75" hidden="false" customHeight="false" outlineLevel="0" collapsed="false">
      <c r="A172" s="0" t="n">
        <v>6</v>
      </c>
      <c r="B172" s="0" t="n">
        <v>21264</v>
      </c>
      <c r="C172" s="0" t="s">
        <v>22</v>
      </c>
      <c r="D172" s="0" t="n">
        <v>5</v>
      </c>
      <c r="E172" s="0" t="n">
        <v>51</v>
      </c>
      <c r="F172" s="0" t="n">
        <v>111</v>
      </c>
    </row>
    <row r="173" customFormat="false" ht="12.75" hidden="false" customHeight="false" outlineLevel="0" collapsed="false">
      <c r="A173" s="0" t="n">
        <v>6</v>
      </c>
      <c r="B173" s="0" t="n">
        <v>21324</v>
      </c>
      <c r="C173" s="0" t="s">
        <v>22</v>
      </c>
      <c r="D173" s="0" t="n">
        <v>5</v>
      </c>
      <c r="E173" s="0" t="n">
        <v>51</v>
      </c>
      <c r="F173" s="0" t="n">
        <v>0</v>
      </c>
    </row>
    <row r="174" customFormat="false" ht="12.75" hidden="false" customHeight="false" outlineLevel="0" collapsed="false">
      <c r="A174" s="0" t="n">
        <v>6</v>
      </c>
      <c r="B174" s="0" t="n">
        <v>21324</v>
      </c>
      <c r="C174" s="0" t="s">
        <v>22</v>
      </c>
      <c r="D174" s="0" t="n">
        <v>5</v>
      </c>
      <c r="E174" s="0" t="n">
        <v>53</v>
      </c>
      <c r="F174" s="0" t="n">
        <v>111</v>
      </c>
    </row>
    <row r="175" customFormat="false" ht="12.75" hidden="false" customHeight="false" outlineLevel="0" collapsed="false">
      <c r="A175" s="0" t="n">
        <v>6</v>
      </c>
      <c r="B175" s="0" t="n">
        <v>21444</v>
      </c>
      <c r="C175" s="0" t="s">
        <v>22</v>
      </c>
      <c r="D175" s="0" t="n">
        <v>5</v>
      </c>
      <c r="E175" s="0" t="n">
        <v>53</v>
      </c>
      <c r="F175" s="0" t="n">
        <v>0</v>
      </c>
    </row>
    <row r="176" customFormat="false" ht="12.75" hidden="false" customHeight="false" outlineLevel="0" collapsed="false">
      <c r="A176" s="0" t="n">
        <v>6</v>
      </c>
      <c r="B176" s="0" t="n">
        <v>21564</v>
      </c>
      <c r="C176" s="0" t="s">
        <v>22</v>
      </c>
      <c r="D176" s="0" t="n">
        <v>5</v>
      </c>
      <c r="E176" s="0" t="n">
        <v>53</v>
      </c>
      <c r="F176" s="0" t="n">
        <v>111</v>
      </c>
    </row>
    <row r="177" customFormat="false" ht="12.75" hidden="false" customHeight="false" outlineLevel="0" collapsed="false">
      <c r="A177" s="0" t="n">
        <v>6</v>
      </c>
      <c r="B177" s="0" t="n">
        <v>21624</v>
      </c>
      <c r="C177" s="0" t="s">
        <v>22</v>
      </c>
      <c r="D177" s="0" t="n">
        <v>5</v>
      </c>
      <c r="E177" s="0" t="n">
        <v>53</v>
      </c>
      <c r="F177" s="0" t="n">
        <v>0</v>
      </c>
    </row>
    <row r="178" customFormat="false" ht="12.75" hidden="false" customHeight="false" outlineLevel="0" collapsed="false">
      <c r="A178" s="0" t="n">
        <v>6</v>
      </c>
      <c r="B178" s="0" t="n">
        <v>21624</v>
      </c>
      <c r="C178" s="0" t="s">
        <v>22</v>
      </c>
      <c r="D178" s="0" t="n">
        <v>5</v>
      </c>
      <c r="E178" s="0" t="n">
        <v>56</v>
      </c>
      <c r="F178" s="0" t="n">
        <v>111</v>
      </c>
    </row>
    <row r="179" customFormat="false" ht="12.75" hidden="false" customHeight="false" outlineLevel="0" collapsed="false">
      <c r="A179" s="0" t="n">
        <v>6</v>
      </c>
      <c r="B179" s="0" t="n">
        <v>21684</v>
      </c>
      <c r="C179" s="0" t="s">
        <v>22</v>
      </c>
      <c r="D179" s="0" t="n">
        <v>5</v>
      </c>
      <c r="E179" s="0" t="n">
        <v>56</v>
      </c>
      <c r="F179" s="0" t="n">
        <v>0</v>
      </c>
    </row>
    <row r="180" customFormat="false" ht="12.75" hidden="false" customHeight="false" outlineLevel="0" collapsed="false">
      <c r="A180" s="0" t="n">
        <v>6</v>
      </c>
      <c r="B180" s="0" t="n">
        <v>21684</v>
      </c>
      <c r="C180" s="0" t="s">
        <v>22</v>
      </c>
      <c r="D180" s="0" t="n">
        <v>5</v>
      </c>
      <c r="E180" s="0" t="n">
        <v>58</v>
      </c>
      <c r="F180" s="0" t="n">
        <v>111</v>
      </c>
    </row>
    <row r="181" customFormat="false" ht="12.75" hidden="false" customHeight="false" outlineLevel="0" collapsed="false">
      <c r="A181" s="0" t="n">
        <v>6</v>
      </c>
      <c r="B181" s="0" t="n">
        <v>21744</v>
      </c>
      <c r="C181" s="0" t="s">
        <v>22</v>
      </c>
      <c r="D181" s="0" t="n">
        <v>5</v>
      </c>
      <c r="E181" s="0" t="n">
        <v>58</v>
      </c>
      <c r="F181" s="0" t="n">
        <v>0</v>
      </c>
    </row>
    <row r="182" customFormat="false" ht="12.75" hidden="false" customHeight="false" outlineLevel="0" collapsed="false">
      <c r="A182" s="0" t="n">
        <v>6</v>
      </c>
      <c r="B182" s="0" t="n">
        <v>21744</v>
      </c>
      <c r="C182" s="0" t="s">
        <v>22</v>
      </c>
      <c r="D182" s="0" t="n">
        <v>5</v>
      </c>
      <c r="E182" s="0" t="n">
        <v>56</v>
      </c>
      <c r="F182" s="0" t="n">
        <v>111</v>
      </c>
    </row>
    <row r="183" customFormat="false" ht="12.75" hidden="false" customHeight="false" outlineLevel="0" collapsed="false">
      <c r="A183" s="0" t="n">
        <v>6</v>
      </c>
      <c r="B183" s="0" t="n">
        <v>21804</v>
      </c>
      <c r="C183" s="0" t="s">
        <v>22</v>
      </c>
      <c r="D183" s="0" t="n">
        <v>5</v>
      </c>
      <c r="E183" s="0" t="n">
        <v>56</v>
      </c>
      <c r="F183" s="0" t="n">
        <v>0</v>
      </c>
    </row>
    <row r="184" customFormat="false" ht="12.75" hidden="false" customHeight="false" outlineLevel="0" collapsed="false">
      <c r="A184" s="0" t="n">
        <v>6</v>
      </c>
      <c r="B184" s="0" t="n">
        <v>21804</v>
      </c>
      <c r="C184" s="0" t="s">
        <v>22</v>
      </c>
      <c r="D184" s="0" t="n">
        <v>5</v>
      </c>
      <c r="E184" s="0" t="n">
        <v>53</v>
      </c>
      <c r="F184" s="0" t="n">
        <v>111</v>
      </c>
    </row>
    <row r="185" customFormat="false" ht="12.75" hidden="false" customHeight="false" outlineLevel="0" collapsed="false">
      <c r="A185" s="0" t="n">
        <v>6</v>
      </c>
      <c r="B185" s="0" t="n">
        <v>21864</v>
      </c>
      <c r="C185" s="0" t="s">
        <v>22</v>
      </c>
      <c r="D185" s="0" t="n">
        <v>5</v>
      </c>
      <c r="E185" s="0" t="n">
        <v>53</v>
      </c>
      <c r="F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1864</v>
      </c>
      <c r="C186" s="0" t="s">
        <v>22</v>
      </c>
      <c r="D186" s="0" t="n">
        <v>5</v>
      </c>
      <c r="E186" s="0" t="n">
        <v>51</v>
      </c>
      <c r="F186" s="0" t="n">
        <v>111</v>
      </c>
    </row>
    <row r="187" customFormat="false" ht="12.75" hidden="false" customHeight="false" outlineLevel="0" collapsed="false">
      <c r="A187" s="0" t="n">
        <v>6</v>
      </c>
      <c r="B187" s="0" t="n">
        <v>21924</v>
      </c>
      <c r="C187" s="0" t="s">
        <v>22</v>
      </c>
      <c r="D187" s="0" t="n">
        <v>5</v>
      </c>
      <c r="E187" s="0" t="n">
        <v>51</v>
      </c>
      <c r="F187" s="0" t="n">
        <v>0</v>
      </c>
    </row>
    <row r="188" customFormat="false" ht="12.75" hidden="false" customHeight="false" outlineLevel="0" collapsed="false">
      <c r="A188" s="0" t="n">
        <v>6</v>
      </c>
      <c r="B188" s="0" t="n">
        <v>21924</v>
      </c>
      <c r="C188" s="0" t="s">
        <v>22</v>
      </c>
      <c r="D188" s="0" t="n">
        <v>5</v>
      </c>
      <c r="E188" s="0" t="n">
        <v>53</v>
      </c>
      <c r="F188" s="0" t="n">
        <v>111</v>
      </c>
    </row>
    <row r="189" customFormat="false" ht="12.75" hidden="false" customHeight="false" outlineLevel="0" collapsed="false">
      <c r="A189" s="0" t="n">
        <v>6</v>
      </c>
      <c r="B189" s="0" t="n">
        <v>21984</v>
      </c>
      <c r="C189" s="0" t="s">
        <v>22</v>
      </c>
      <c r="D189" s="0" t="n">
        <v>5</v>
      </c>
      <c r="E189" s="0" t="n">
        <v>53</v>
      </c>
      <c r="F189" s="0" t="n">
        <v>0</v>
      </c>
    </row>
    <row r="190" customFormat="false" ht="12.75" hidden="false" customHeight="false" outlineLevel="0" collapsed="false">
      <c r="A190" s="0" t="n">
        <v>6</v>
      </c>
      <c r="B190" s="0" t="n">
        <v>21984</v>
      </c>
      <c r="C190" s="0" t="s">
        <v>22</v>
      </c>
      <c r="D190" s="0" t="n">
        <v>5</v>
      </c>
      <c r="E190" s="0" t="n">
        <v>56</v>
      </c>
      <c r="F190" s="0" t="n">
        <v>111</v>
      </c>
    </row>
    <row r="191" customFormat="false" ht="12.75" hidden="false" customHeight="false" outlineLevel="0" collapsed="false">
      <c r="A191" s="0" t="n">
        <v>6</v>
      </c>
      <c r="B191" s="0" t="n">
        <v>22044</v>
      </c>
      <c r="C191" s="0" t="s">
        <v>22</v>
      </c>
      <c r="D191" s="0" t="n">
        <v>5</v>
      </c>
      <c r="E191" s="0" t="n">
        <v>56</v>
      </c>
      <c r="F191" s="0" t="n">
        <v>0</v>
      </c>
    </row>
    <row r="192" customFormat="false" ht="12.75" hidden="false" customHeight="false" outlineLevel="0" collapsed="false">
      <c r="A192" s="0" t="n">
        <v>6</v>
      </c>
      <c r="B192" s="0" t="n">
        <v>22044</v>
      </c>
      <c r="C192" s="0" t="s">
        <v>22</v>
      </c>
      <c r="D192" s="0" t="n">
        <v>5</v>
      </c>
      <c r="E192" s="0" t="n">
        <v>58</v>
      </c>
      <c r="F192" s="0" t="n">
        <v>111</v>
      </c>
    </row>
    <row r="193" customFormat="false" ht="12.75" hidden="false" customHeight="false" outlineLevel="0" collapsed="false">
      <c r="A193" s="0" t="n">
        <v>6</v>
      </c>
      <c r="B193" s="0" t="n">
        <v>22104</v>
      </c>
      <c r="C193" s="0" t="s">
        <v>22</v>
      </c>
      <c r="D193" s="0" t="n">
        <v>5</v>
      </c>
      <c r="E193" s="0" t="n">
        <v>58</v>
      </c>
      <c r="F193" s="0" t="n">
        <v>0</v>
      </c>
    </row>
    <row r="194" customFormat="false" ht="12.75" hidden="false" customHeight="false" outlineLevel="0" collapsed="false">
      <c r="A194" s="0" t="n">
        <v>6</v>
      </c>
      <c r="B194" s="0" t="n">
        <v>22104</v>
      </c>
      <c r="C194" s="0" t="s">
        <v>22</v>
      </c>
      <c r="D194" s="0" t="n">
        <v>5</v>
      </c>
      <c r="E194" s="0" t="n">
        <v>61</v>
      </c>
      <c r="F194" s="0" t="n">
        <v>111</v>
      </c>
    </row>
    <row r="195" customFormat="false" ht="12.75" hidden="false" customHeight="false" outlineLevel="0" collapsed="false">
      <c r="A195" s="0" t="n">
        <v>6</v>
      </c>
      <c r="B195" s="0" t="n">
        <v>22164</v>
      </c>
      <c r="C195" s="0" t="s">
        <v>22</v>
      </c>
      <c r="D195" s="0" t="n">
        <v>5</v>
      </c>
      <c r="E195" s="0" t="n">
        <v>61</v>
      </c>
      <c r="F195" s="0" t="n">
        <v>0</v>
      </c>
    </row>
    <row r="196" customFormat="false" ht="12.75" hidden="false" customHeight="false" outlineLevel="0" collapsed="false">
      <c r="A196" s="0" t="n">
        <v>6</v>
      </c>
      <c r="B196" s="0" t="n">
        <v>22164</v>
      </c>
      <c r="C196" s="0" t="s">
        <v>22</v>
      </c>
      <c r="D196" s="0" t="n">
        <v>5</v>
      </c>
      <c r="E196" s="0" t="n">
        <v>63</v>
      </c>
      <c r="F196" s="0" t="n">
        <v>111</v>
      </c>
    </row>
    <row r="197" customFormat="false" ht="12.75" hidden="false" customHeight="false" outlineLevel="0" collapsed="false">
      <c r="A197" s="0" t="n">
        <v>6</v>
      </c>
      <c r="B197" s="0" t="n">
        <v>22764</v>
      </c>
      <c r="C197" s="0" t="s">
        <v>22</v>
      </c>
      <c r="D197" s="0" t="n">
        <v>5</v>
      </c>
      <c r="E197" s="0" t="n">
        <v>63</v>
      </c>
      <c r="F197" s="0" t="n">
        <v>0</v>
      </c>
    </row>
    <row r="198" customFormat="false" ht="12.75" hidden="false" customHeight="false" outlineLevel="0" collapsed="false">
      <c r="A198" s="0" t="n">
        <v>6</v>
      </c>
      <c r="B198" s="0" t="n">
        <v>22764</v>
      </c>
      <c r="C198" s="0" t="s">
        <v>22</v>
      </c>
      <c r="D198" s="0" t="n">
        <v>5</v>
      </c>
      <c r="E198" s="0" t="n">
        <v>65</v>
      </c>
      <c r="F198" s="0" t="n">
        <v>111</v>
      </c>
    </row>
    <row r="199" customFormat="false" ht="12.75" hidden="false" customHeight="false" outlineLevel="0" collapsed="false">
      <c r="A199" s="0" t="n">
        <v>6</v>
      </c>
      <c r="B199" s="0" t="n">
        <v>22824</v>
      </c>
      <c r="C199" s="0" t="s">
        <v>22</v>
      </c>
      <c r="D199" s="0" t="n">
        <v>5</v>
      </c>
      <c r="E199" s="0" t="n">
        <v>65</v>
      </c>
      <c r="F199" s="0" t="n">
        <v>0</v>
      </c>
    </row>
    <row r="200" customFormat="false" ht="12.75" hidden="false" customHeight="false" outlineLevel="0" collapsed="false">
      <c r="A200" s="0" t="n">
        <v>6</v>
      </c>
      <c r="B200" s="0" t="n">
        <v>22824</v>
      </c>
      <c r="C200" s="0" t="s">
        <v>22</v>
      </c>
      <c r="D200" s="0" t="n">
        <v>5</v>
      </c>
      <c r="E200" s="0" t="n">
        <v>66</v>
      </c>
      <c r="F200" s="0" t="n">
        <v>111</v>
      </c>
    </row>
    <row r="201" customFormat="false" ht="12.75" hidden="false" customHeight="false" outlineLevel="0" collapsed="false">
      <c r="A201" s="0" t="n">
        <v>6</v>
      </c>
      <c r="B201" s="0" t="n">
        <v>22884</v>
      </c>
      <c r="C201" s="0" t="s">
        <v>22</v>
      </c>
      <c r="D201" s="0" t="n">
        <v>5</v>
      </c>
      <c r="E201" s="0" t="n">
        <v>66</v>
      </c>
      <c r="F201" s="0" t="n">
        <v>0</v>
      </c>
    </row>
    <row r="202" customFormat="false" ht="12.75" hidden="false" customHeight="false" outlineLevel="0" collapsed="false">
      <c r="A202" s="0" t="n">
        <v>6</v>
      </c>
      <c r="B202" s="0" t="n">
        <v>22884</v>
      </c>
      <c r="C202" s="0" t="s">
        <v>22</v>
      </c>
      <c r="D202" s="0" t="n">
        <v>5</v>
      </c>
      <c r="E202" s="0" t="n">
        <v>68</v>
      </c>
      <c r="F202" s="0" t="n">
        <v>111</v>
      </c>
    </row>
    <row r="203" customFormat="false" ht="12.75" hidden="false" customHeight="false" outlineLevel="0" collapsed="false">
      <c r="A203" s="0" t="n">
        <v>6</v>
      </c>
      <c r="B203" s="0" t="n">
        <v>22944</v>
      </c>
      <c r="C203" s="0" t="s">
        <v>22</v>
      </c>
      <c r="D203" s="0" t="n">
        <v>5</v>
      </c>
      <c r="E203" s="0" t="n">
        <v>68</v>
      </c>
      <c r="F203" s="0" t="n">
        <v>0</v>
      </c>
    </row>
    <row r="204" customFormat="false" ht="12.75" hidden="false" customHeight="false" outlineLevel="0" collapsed="false">
      <c r="A204" s="0" t="n">
        <v>6</v>
      </c>
      <c r="B204" s="0" t="n">
        <v>22944</v>
      </c>
      <c r="C204" s="0" t="s">
        <v>22</v>
      </c>
      <c r="D204" s="0" t="n">
        <v>5</v>
      </c>
      <c r="E204" s="0" t="n">
        <v>70</v>
      </c>
      <c r="F204" s="0" t="n">
        <v>111</v>
      </c>
    </row>
    <row r="205" customFormat="false" ht="12.75" hidden="false" customHeight="false" outlineLevel="0" collapsed="false">
      <c r="A205" s="0" t="n">
        <v>6</v>
      </c>
      <c r="B205" s="0" t="n">
        <v>23004</v>
      </c>
      <c r="C205" s="0" t="s">
        <v>22</v>
      </c>
      <c r="D205" s="0" t="n">
        <v>5</v>
      </c>
      <c r="E205" s="0" t="n">
        <v>70</v>
      </c>
      <c r="F205" s="0" t="n">
        <v>0</v>
      </c>
    </row>
    <row r="206" customFormat="false" ht="12.75" hidden="false" customHeight="false" outlineLevel="0" collapsed="false">
      <c r="A206" s="0" t="n">
        <v>6</v>
      </c>
      <c r="B206" s="0" t="n">
        <v>23004</v>
      </c>
      <c r="C206" s="0" t="s">
        <v>22</v>
      </c>
      <c r="D206" s="0" t="n">
        <v>5</v>
      </c>
      <c r="E206" s="0" t="n">
        <v>68</v>
      </c>
      <c r="F206" s="0" t="n">
        <v>111</v>
      </c>
    </row>
    <row r="207" customFormat="false" ht="12.75" hidden="false" customHeight="false" outlineLevel="0" collapsed="false">
      <c r="A207" s="0" t="n">
        <v>6</v>
      </c>
      <c r="B207" s="0" t="n">
        <v>23424</v>
      </c>
      <c r="C207" s="0" t="s">
        <v>22</v>
      </c>
      <c r="D207" s="0" t="n">
        <v>5</v>
      </c>
      <c r="E207" s="0" t="n">
        <v>68</v>
      </c>
      <c r="F207" s="0" t="n">
        <v>0</v>
      </c>
    </row>
    <row r="208" customFormat="false" ht="12.75" hidden="false" customHeight="false" outlineLevel="0" collapsed="false">
      <c r="A208" s="0" t="n">
        <v>6</v>
      </c>
      <c r="B208" s="0" t="n">
        <v>23424</v>
      </c>
      <c r="C208" s="0" t="s">
        <v>22</v>
      </c>
      <c r="D208" s="0" t="n">
        <v>5</v>
      </c>
      <c r="E208" s="0" t="n">
        <v>66</v>
      </c>
      <c r="F208" s="0" t="n">
        <v>111</v>
      </c>
    </row>
    <row r="209" customFormat="false" ht="12.75" hidden="false" customHeight="false" outlineLevel="0" collapsed="false">
      <c r="A209" s="0" t="n">
        <v>6</v>
      </c>
      <c r="B209" s="0" t="n">
        <v>23484</v>
      </c>
      <c r="C209" s="0" t="s">
        <v>22</v>
      </c>
      <c r="D209" s="0" t="n">
        <v>5</v>
      </c>
      <c r="E209" s="0" t="n">
        <v>66</v>
      </c>
      <c r="F209" s="0" t="n">
        <v>0</v>
      </c>
    </row>
    <row r="210" customFormat="false" ht="12.75" hidden="false" customHeight="false" outlineLevel="0" collapsed="false">
      <c r="A210" s="0" t="n">
        <v>6</v>
      </c>
      <c r="B210" s="0" t="n">
        <v>23484</v>
      </c>
      <c r="C210" s="0" t="s">
        <v>22</v>
      </c>
      <c r="D210" s="0" t="n">
        <v>5</v>
      </c>
      <c r="E210" s="0" t="n">
        <v>65</v>
      </c>
      <c r="F210" s="0" t="n">
        <v>111</v>
      </c>
    </row>
    <row r="211" customFormat="false" ht="12.75" hidden="false" customHeight="false" outlineLevel="0" collapsed="false">
      <c r="A211" s="0" t="n">
        <v>6</v>
      </c>
      <c r="B211" s="0" t="n">
        <v>23544</v>
      </c>
      <c r="C211" s="0" t="s">
        <v>22</v>
      </c>
      <c r="D211" s="0" t="n">
        <v>5</v>
      </c>
      <c r="E211" s="0" t="n">
        <v>65</v>
      </c>
      <c r="F211" s="0" t="n">
        <v>0</v>
      </c>
    </row>
    <row r="212" customFormat="false" ht="12.75" hidden="false" customHeight="false" outlineLevel="0" collapsed="false">
      <c r="A212" s="0" t="n">
        <v>6</v>
      </c>
      <c r="B212" s="0" t="n">
        <v>23544</v>
      </c>
      <c r="C212" s="0" t="s">
        <v>22</v>
      </c>
      <c r="D212" s="0" t="n">
        <v>5</v>
      </c>
      <c r="E212" s="0" t="n">
        <v>66</v>
      </c>
      <c r="F212" s="0" t="n">
        <v>111</v>
      </c>
    </row>
    <row r="213" customFormat="false" ht="12.75" hidden="false" customHeight="false" outlineLevel="0" collapsed="false">
      <c r="A213" s="0" t="n">
        <v>6</v>
      </c>
      <c r="B213" s="0" t="n">
        <v>23604</v>
      </c>
      <c r="C213" s="0" t="s">
        <v>22</v>
      </c>
      <c r="D213" s="0" t="n">
        <v>5</v>
      </c>
      <c r="E213" s="0" t="n">
        <v>66</v>
      </c>
      <c r="F213" s="0" t="n">
        <v>0</v>
      </c>
    </row>
    <row r="214" customFormat="false" ht="12.75" hidden="false" customHeight="false" outlineLevel="0" collapsed="false">
      <c r="A214" s="0" t="n">
        <v>6</v>
      </c>
      <c r="B214" s="0" t="n">
        <v>23604</v>
      </c>
      <c r="C214" s="0" t="s">
        <v>22</v>
      </c>
      <c r="D214" s="0" t="n">
        <v>5</v>
      </c>
      <c r="E214" s="0" t="n">
        <v>68</v>
      </c>
      <c r="F214" s="0" t="n">
        <v>111</v>
      </c>
    </row>
    <row r="215" customFormat="false" ht="12.75" hidden="false" customHeight="false" outlineLevel="0" collapsed="false">
      <c r="A215" s="0" t="n">
        <v>6</v>
      </c>
      <c r="B215" s="0" t="n">
        <v>24204</v>
      </c>
      <c r="C215" s="0" t="s">
        <v>22</v>
      </c>
      <c r="D215" s="0" t="n">
        <v>5</v>
      </c>
      <c r="E215" s="0" t="n">
        <v>68</v>
      </c>
      <c r="F215" s="0" t="n">
        <v>0</v>
      </c>
    </row>
    <row r="216" customFormat="false" ht="12.75" hidden="false" customHeight="false" outlineLevel="0" collapsed="false">
      <c r="A216" s="0" t="n">
        <v>6</v>
      </c>
      <c r="B216" s="0" t="n">
        <v>24324</v>
      </c>
      <c r="C216" s="0" t="s">
        <v>22</v>
      </c>
      <c r="D216" s="0" t="n">
        <v>5</v>
      </c>
      <c r="E216" s="0" t="n">
        <v>68</v>
      </c>
      <c r="F216" s="0" t="n">
        <v>111</v>
      </c>
    </row>
    <row r="217" customFormat="false" ht="12.75" hidden="false" customHeight="false" outlineLevel="0" collapsed="false">
      <c r="A217" s="0" t="n">
        <v>6</v>
      </c>
      <c r="B217" s="0" t="n">
        <v>24384</v>
      </c>
      <c r="C217" s="0" t="s">
        <v>22</v>
      </c>
      <c r="D217" s="0" t="n">
        <v>5</v>
      </c>
      <c r="E217" s="0" t="n">
        <v>68</v>
      </c>
      <c r="F217" s="0" t="n">
        <v>0</v>
      </c>
    </row>
    <row r="218" customFormat="false" ht="12.75" hidden="false" customHeight="false" outlineLevel="0" collapsed="false">
      <c r="A218" s="0" t="n">
        <v>6</v>
      </c>
      <c r="B218" s="0" t="n">
        <v>24384</v>
      </c>
      <c r="C218" s="0" t="s">
        <v>22</v>
      </c>
      <c r="D218" s="0" t="n">
        <v>5</v>
      </c>
      <c r="E218" s="0" t="n">
        <v>70</v>
      </c>
      <c r="F218" s="0" t="n">
        <v>111</v>
      </c>
    </row>
    <row r="219" customFormat="false" ht="12.75" hidden="false" customHeight="false" outlineLevel="0" collapsed="false">
      <c r="A219" s="0" t="n">
        <v>6</v>
      </c>
      <c r="B219" s="0" t="n">
        <v>24444</v>
      </c>
      <c r="C219" s="0" t="s">
        <v>22</v>
      </c>
      <c r="D219" s="0" t="n">
        <v>5</v>
      </c>
      <c r="E219" s="0" t="n">
        <v>70</v>
      </c>
      <c r="F219" s="0" t="n">
        <v>0</v>
      </c>
    </row>
    <row r="220" customFormat="false" ht="12.75" hidden="false" customHeight="false" outlineLevel="0" collapsed="false">
      <c r="A220" s="0" t="n">
        <v>6</v>
      </c>
      <c r="B220" s="0" t="n">
        <v>24444</v>
      </c>
      <c r="C220" s="0" t="s">
        <v>22</v>
      </c>
      <c r="D220" s="0" t="n">
        <v>5</v>
      </c>
      <c r="E220" s="0" t="n">
        <v>68</v>
      </c>
      <c r="F220" s="0" t="n">
        <v>111</v>
      </c>
    </row>
    <row r="221" customFormat="false" ht="12.75" hidden="false" customHeight="false" outlineLevel="0" collapsed="false">
      <c r="A221" s="0" t="n">
        <v>6</v>
      </c>
      <c r="B221" s="0" t="n">
        <v>24864</v>
      </c>
      <c r="C221" s="0" t="s">
        <v>22</v>
      </c>
      <c r="D221" s="0" t="n">
        <v>5</v>
      </c>
      <c r="E221" s="0" t="n">
        <v>68</v>
      </c>
      <c r="F221" s="0" t="n">
        <v>0</v>
      </c>
    </row>
    <row r="222" customFormat="false" ht="12.75" hidden="false" customHeight="false" outlineLevel="0" collapsed="false">
      <c r="A222" s="0" t="n">
        <v>6</v>
      </c>
      <c r="B222" s="0" t="n">
        <v>24864</v>
      </c>
      <c r="C222" s="0" t="s">
        <v>22</v>
      </c>
      <c r="D222" s="0" t="n">
        <v>5</v>
      </c>
      <c r="E222" s="0" t="n">
        <v>66</v>
      </c>
      <c r="F222" s="0" t="n">
        <v>111</v>
      </c>
    </row>
    <row r="223" customFormat="false" ht="12.75" hidden="false" customHeight="false" outlineLevel="0" collapsed="false">
      <c r="A223" s="0" t="n">
        <v>6</v>
      </c>
      <c r="B223" s="0" t="n">
        <v>24924</v>
      </c>
      <c r="C223" s="0" t="s">
        <v>22</v>
      </c>
      <c r="D223" s="0" t="n">
        <v>5</v>
      </c>
      <c r="E223" s="0" t="n">
        <v>66</v>
      </c>
      <c r="F223" s="0" t="n">
        <v>0</v>
      </c>
    </row>
    <row r="224" customFormat="false" ht="12.75" hidden="false" customHeight="false" outlineLevel="0" collapsed="false">
      <c r="A224" s="0" t="n">
        <v>6</v>
      </c>
      <c r="B224" s="0" t="n">
        <v>24924</v>
      </c>
      <c r="C224" s="0" t="s">
        <v>22</v>
      </c>
      <c r="D224" s="0" t="n">
        <v>5</v>
      </c>
      <c r="E224" s="0" t="n">
        <v>65</v>
      </c>
      <c r="F224" s="0" t="n">
        <v>111</v>
      </c>
    </row>
    <row r="225" customFormat="false" ht="12.75" hidden="false" customHeight="false" outlineLevel="0" collapsed="false">
      <c r="A225" s="0" t="n">
        <v>6</v>
      </c>
      <c r="B225" s="0" t="n">
        <v>24984</v>
      </c>
      <c r="C225" s="0" t="s">
        <v>22</v>
      </c>
      <c r="D225" s="0" t="n">
        <v>5</v>
      </c>
      <c r="E225" s="0" t="n">
        <v>65</v>
      </c>
      <c r="F225" s="0" t="n">
        <v>0</v>
      </c>
    </row>
    <row r="226" customFormat="false" ht="12.75" hidden="false" customHeight="false" outlineLevel="0" collapsed="false">
      <c r="A226" s="0" t="n">
        <v>6</v>
      </c>
      <c r="B226" s="0" t="n">
        <v>24984</v>
      </c>
      <c r="C226" s="0" t="s">
        <v>22</v>
      </c>
      <c r="D226" s="0" t="n">
        <v>5</v>
      </c>
      <c r="E226" s="0" t="n">
        <v>66</v>
      </c>
      <c r="F226" s="0" t="n">
        <v>111</v>
      </c>
    </row>
    <row r="227" customFormat="false" ht="12.75" hidden="false" customHeight="false" outlineLevel="0" collapsed="false">
      <c r="A227" s="0" t="n">
        <v>6</v>
      </c>
      <c r="B227" s="0" t="n">
        <v>25044</v>
      </c>
      <c r="C227" s="0" t="s">
        <v>22</v>
      </c>
      <c r="D227" s="0" t="n">
        <v>5</v>
      </c>
      <c r="E227" s="0" t="n">
        <v>66</v>
      </c>
      <c r="F227" s="0" t="n">
        <v>0</v>
      </c>
    </row>
    <row r="228" customFormat="false" ht="12.75" hidden="false" customHeight="false" outlineLevel="0" collapsed="false">
      <c r="A228" s="0" t="n">
        <v>6</v>
      </c>
      <c r="B228" s="0" t="n">
        <v>25044</v>
      </c>
      <c r="C228" s="0" t="s">
        <v>22</v>
      </c>
      <c r="D228" s="0" t="n">
        <v>5</v>
      </c>
      <c r="E228" s="0" t="n">
        <v>68</v>
      </c>
      <c r="F228" s="0" t="n">
        <v>111</v>
      </c>
    </row>
    <row r="229" customFormat="false" ht="12.75" hidden="false" customHeight="false" outlineLevel="0" collapsed="false">
      <c r="A229" s="0" t="n">
        <v>6</v>
      </c>
      <c r="B229" s="0" t="n">
        <v>25284</v>
      </c>
      <c r="C229" s="0" t="s">
        <v>22</v>
      </c>
      <c r="D229" s="0" t="n">
        <v>5</v>
      </c>
      <c r="E229" s="0" t="n">
        <v>68</v>
      </c>
      <c r="F229" s="0" t="n">
        <v>0</v>
      </c>
    </row>
    <row r="230" customFormat="false" ht="12.75" hidden="false" customHeight="false" outlineLevel="0" collapsed="false">
      <c r="A230" s="0" t="n">
        <v>6</v>
      </c>
      <c r="B230" s="0" t="n">
        <v>25284</v>
      </c>
      <c r="C230" s="0" t="s">
        <v>22</v>
      </c>
      <c r="D230" s="0" t="n">
        <v>5</v>
      </c>
      <c r="E230" s="0" t="n">
        <v>70</v>
      </c>
      <c r="F230" s="0" t="n">
        <v>111</v>
      </c>
    </row>
    <row r="231" customFormat="false" ht="12.75" hidden="false" customHeight="false" outlineLevel="0" collapsed="false">
      <c r="A231" s="0" t="n">
        <v>6</v>
      </c>
      <c r="B231" s="0" t="n">
        <v>25404</v>
      </c>
      <c r="C231" s="0" t="s">
        <v>22</v>
      </c>
      <c r="D231" s="0" t="n">
        <v>5</v>
      </c>
      <c r="E231" s="0" t="n">
        <v>70</v>
      </c>
      <c r="F231" s="0" t="n">
        <v>0</v>
      </c>
    </row>
    <row r="232" customFormat="false" ht="12.75" hidden="false" customHeight="false" outlineLevel="0" collapsed="false">
      <c r="A232" s="0" t="n">
        <v>6</v>
      </c>
      <c r="B232" s="0" t="n">
        <v>25404</v>
      </c>
      <c r="C232" s="0" t="s">
        <v>22</v>
      </c>
      <c r="D232" s="0" t="n">
        <v>5</v>
      </c>
      <c r="E232" s="0" t="n">
        <v>72</v>
      </c>
      <c r="F232" s="0" t="n">
        <v>111</v>
      </c>
    </row>
    <row r="233" customFormat="false" ht="12.75" hidden="false" customHeight="false" outlineLevel="0" collapsed="false">
      <c r="A233" s="0" t="n">
        <v>6</v>
      </c>
      <c r="B233" s="0" t="n">
        <v>25824</v>
      </c>
      <c r="C233" s="0" t="s">
        <v>22</v>
      </c>
      <c r="D233" s="0" t="n">
        <v>5</v>
      </c>
      <c r="E233" s="0" t="n">
        <v>72</v>
      </c>
      <c r="F233" s="0" t="n">
        <v>0</v>
      </c>
    </row>
    <row r="234" customFormat="false" ht="12.75" hidden="false" customHeight="false" outlineLevel="0" collapsed="false">
      <c r="A234" s="0" t="n">
        <v>6</v>
      </c>
      <c r="B234" s="0" t="n">
        <v>25944</v>
      </c>
      <c r="C234" s="0" t="s">
        <v>22</v>
      </c>
      <c r="D234" s="0" t="n">
        <v>5</v>
      </c>
      <c r="E234" s="0" t="n">
        <v>70</v>
      </c>
      <c r="F234" s="0" t="n">
        <v>111</v>
      </c>
    </row>
    <row r="235" customFormat="false" ht="12.75" hidden="false" customHeight="false" outlineLevel="0" collapsed="false">
      <c r="A235" s="0" t="n">
        <v>6</v>
      </c>
      <c r="B235" s="0" t="n">
        <v>26004</v>
      </c>
      <c r="C235" s="0" t="s">
        <v>22</v>
      </c>
      <c r="D235" s="0" t="n">
        <v>5</v>
      </c>
      <c r="E235" s="0" t="n">
        <v>70</v>
      </c>
      <c r="F235" s="0" t="n">
        <v>0</v>
      </c>
    </row>
    <row r="236" customFormat="false" ht="12.75" hidden="false" customHeight="false" outlineLevel="0" collapsed="false">
      <c r="A236" s="0" t="n">
        <v>6</v>
      </c>
      <c r="B236" s="0" t="n">
        <v>26004</v>
      </c>
      <c r="C236" s="0" t="s">
        <v>22</v>
      </c>
      <c r="D236" s="0" t="n">
        <v>5</v>
      </c>
      <c r="E236" s="0" t="n">
        <v>68</v>
      </c>
      <c r="F236" s="0" t="n">
        <v>111</v>
      </c>
    </row>
    <row r="237" customFormat="false" ht="12.75" hidden="false" customHeight="false" outlineLevel="0" collapsed="false">
      <c r="A237" s="0" t="n">
        <v>6</v>
      </c>
      <c r="B237" s="0" t="n">
        <v>26064</v>
      </c>
      <c r="C237" s="0" t="s">
        <v>22</v>
      </c>
      <c r="D237" s="0" t="n">
        <v>5</v>
      </c>
      <c r="E237" s="0" t="n">
        <v>68</v>
      </c>
      <c r="F237" s="0" t="n">
        <v>0</v>
      </c>
    </row>
    <row r="238" customFormat="false" ht="12.75" hidden="false" customHeight="false" outlineLevel="0" collapsed="false">
      <c r="A238" s="0" t="n">
        <v>6</v>
      </c>
      <c r="B238" s="0" t="n">
        <v>26064</v>
      </c>
      <c r="C238" s="0" t="s">
        <v>22</v>
      </c>
      <c r="D238" s="0" t="n">
        <v>5</v>
      </c>
      <c r="E238" s="0" t="n">
        <v>66</v>
      </c>
      <c r="F238" s="0" t="n">
        <v>111</v>
      </c>
    </row>
    <row r="239" customFormat="false" ht="12.75" hidden="false" customHeight="false" outlineLevel="0" collapsed="false">
      <c r="A239" s="0" t="n">
        <v>6</v>
      </c>
      <c r="B239" s="0" t="n">
        <v>26124</v>
      </c>
      <c r="C239" s="0" t="s">
        <v>22</v>
      </c>
      <c r="D239" s="0" t="n">
        <v>5</v>
      </c>
      <c r="E239" s="0" t="n">
        <v>66</v>
      </c>
      <c r="F239" s="0" t="n">
        <v>0</v>
      </c>
    </row>
    <row r="240" customFormat="false" ht="12.75" hidden="false" customHeight="false" outlineLevel="0" collapsed="false">
      <c r="A240" s="0" t="n">
        <v>6</v>
      </c>
      <c r="B240" s="0" t="n">
        <v>26124</v>
      </c>
      <c r="C240" s="0" t="s">
        <v>22</v>
      </c>
      <c r="D240" s="0" t="n">
        <v>5</v>
      </c>
      <c r="E240" s="0" t="n">
        <v>68</v>
      </c>
      <c r="F240" s="0" t="n">
        <v>111</v>
      </c>
    </row>
    <row r="241" customFormat="false" ht="12.75" hidden="false" customHeight="false" outlineLevel="0" collapsed="false">
      <c r="A241" s="0" t="n">
        <v>6</v>
      </c>
      <c r="B241" s="0" t="n">
        <v>26484</v>
      </c>
      <c r="C241" s="0" t="s">
        <v>22</v>
      </c>
      <c r="D241" s="0" t="n">
        <v>5</v>
      </c>
      <c r="E241" s="0" t="n">
        <v>68</v>
      </c>
      <c r="F241" s="0" t="n">
        <v>0</v>
      </c>
    </row>
    <row r="242" customFormat="false" ht="12.75" hidden="false" customHeight="false" outlineLevel="0" collapsed="false">
      <c r="A242" s="0" t="n">
        <v>6</v>
      </c>
      <c r="B242" s="0" t="n">
        <v>26484</v>
      </c>
      <c r="C242" s="0" t="s">
        <v>22</v>
      </c>
      <c r="D242" s="0" t="n">
        <v>5</v>
      </c>
      <c r="E242" s="0" t="n">
        <v>61</v>
      </c>
      <c r="F242" s="0" t="n">
        <v>111</v>
      </c>
    </row>
    <row r="243" customFormat="false" ht="12.75" hidden="false" customHeight="false" outlineLevel="0" collapsed="false">
      <c r="A243" s="0" t="n">
        <v>6</v>
      </c>
      <c r="B243" s="0" t="n">
        <v>26844</v>
      </c>
      <c r="C243" s="0" t="s">
        <v>22</v>
      </c>
      <c r="D243" s="0" t="n">
        <v>5</v>
      </c>
      <c r="E243" s="0" t="n">
        <v>61</v>
      </c>
      <c r="F243" s="0" t="n">
        <v>0</v>
      </c>
    </row>
    <row r="244" customFormat="false" ht="12.75" hidden="false" customHeight="false" outlineLevel="0" collapsed="false">
      <c r="A244" s="0" t="n">
        <v>6</v>
      </c>
      <c r="B244" s="0" t="n">
        <v>26844</v>
      </c>
      <c r="C244" s="0" t="s">
        <v>22</v>
      </c>
      <c r="D244" s="0" t="n">
        <v>5</v>
      </c>
      <c r="E244" s="0" t="n">
        <v>66</v>
      </c>
      <c r="F244" s="0" t="n">
        <v>111</v>
      </c>
    </row>
    <row r="245" customFormat="false" ht="12.75" hidden="false" customHeight="false" outlineLevel="0" collapsed="false">
      <c r="A245" s="0" t="n">
        <v>6</v>
      </c>
      <c r="B245" s="0" t="n">
        <v>27444</v>
      </c>
      <c r="C245" s="0" t="s">
        <v>22</v>
      </c>
      <c r="D245" s="0" t="n">
        <v>5</v>
      </c>
      <c r="E245" s="0" t="n">
        <v>66</v>
      </c>
      <c r="F245" s="0" t="n">
        <v>0</v>
      </c>
    </row>
    <row r="246" customFormat="false" ht="12.75" hidden="false" customHeight="false" outlineLevel="0" collapsed="false">
      <c r="A246" s="0" t="n">
        <v>6</v>
      </c>
      <c r="B246" s="0" t="n">
        <v>27444</v>
      </c>
      <c r="C246" s="0" t="s">
        <v>22</v>
      </c>
      <c r="D246" s="0" t="n">
        <v>5</v>
      </c>
      <c r="E246" s="0" t="n">
        <v>60</v>
      </c>
      <c r="F246" s="0" t="n">
        <v>111</v>
      </c>
    </row>
    <row r="247" customFormat="false" ht="12.75" hidden="false" customHeight="false" outlineLevel="0" collapsed="false">
      <c r="A247" s="0" t="n">
        <v>6</v>
      </c>
      <c r="B247" s="0" t="n">
        <v>27564</v>
      </c>
      <c r="C247" s="0" t="s">
        <v>22</v>
      </c>
      <c r="D247" s="0" t="n">
        <v>5</v>
      </c>
      <c r="E247" s="0" t="n">
        <v>60</v>
      </c>
      <c r="F247" s="0" t="n">
        <v>0</v>
      </c>
    </row>
    <row r="248" customFormat="false" ht="12.75" hidden="false" customHeight="false" outlineLevel="0" collapsed="false">
      <c r="A248" s="0" t="n">
        <v>6</v>
      </c>
      <c r="B248" s="0" t="n">
        <v>27564</v>
      </c>
      <c r="C248" s="0" t="s">
        <v>22</v>
      </c>
      <c r="D248" s="0" t="n">
        <v>5</v>
      </c>
      <c r="E248" s="0" t="n">
        <v>61</v>
      </c>
      <c r="F248" s="0" t="n">
        <v>111</v>
      </c>
    </row>
    <row r="249" customFormat="false" ht="12.75" hidden="false" customHeight="false" outlineLevel="0" collapsed="false">
      <c r="A249" s="0" t="n">
        <v>6</v>
      </c>
      <c r="B249" s="0" t="n">
        <v>28044</v>
      </c>
      <c r="C249" s="0" t="s">
        <v>22</v>
      </c>
      <c r="D249" s="0" t="n">
        <v>5</v>
      </c>
      <c r="E249" s="0" t="n">
        <v>61</v>
      </c>
      <c r="F249" s="0" t="n">
        <v>0</v>
      </c>
    </row>
    <row r="250" customFormat="false" ht="12.75" hidden="false" customHeight="false" outlineLevel="0" collapsed="false">
      <c r="A250" s="0" t="n">
        <v>6</v>
      </c>
      <c r="B250" s="0" t="n">
        <v>30084</v>
      </c>
      <c r="C250" s="0" t="s">
        <v>22</v>
      </c>
      <c r="D250" s="0" t="n">
        <v>5</v>
      </c>
      <c r="E250" s="0" t="n">
        <v>68</v>
      </c>
      <c r="F250" s="0" t="n">
        <v>111</v>
      </c>
    </row>
    <row r="251" customFormat="false" ht="12.75" hidden="false" customHeight="false" outlineLevel="0" collapsed="false">
      <c r="A251" s="0" t="n">
        <v>6</v>
      </c>
      <c r="B251" s="0" t="n">
        <v>30144</v>
      </c>
      <c r="C251" s="0" t="s">
        <v>22</v>
      </c>
      <c r="D251" s="0" t="n">
        <v>5</v>
      </c>
      <c r="E251" s="0" t="n">
        <v>68</v>
      </c>
      <c r="F251" s="0" t="n">
        <v>0</v>
      </c>
    </row>
    <row r="252" customFormat="false" ht="12.75" hidden="false" customHeight="false" outlineLevel="0" collapsed="false">
      <c r="A252" s="0" t="n">
        <v>6</v>
      </c>
      <c r="B252" s="0" t="n">
        <v>30144</v>
      </c>
      <c r="C252" s="0" t="s">
        <v>22</v>
      </c>
      <c r="D252" s="0" t="n">
        <v>5</v>
      </c>
      <c r="E252" s="0" t="n">
        <v>70</v>
      </c>
      <c r="F252" s="0" t="n">
        <v>111</v>
      </c>
    </row>
    <row r="253" customFormat="false" ht="12.75" hidden="false" customHeight="false" outlineLevel="0" collapsed="false">
      <c r="A253" s="0" t="n">
        <v>6</v>
      </c>
      <c r="B253" s="0" t="n">
        <v>30204</v>
      </c>
      <c r="C253" s="0" t="s">
        <v>22</v>
      </c>
      <c r="D253" s="0" t="n">
        <v>5</v>
      </c>
      <c r="E253" s="0" t="n">
        <v>70</v>
      </c>
      <c r="F253" s="0" t="n">
        <v>0</v>
      </c>
    </row>
    <row r="254" customFormat="false" ht="12.75" hidden="false" customHeight="false" outlineLevel="0" collapsed="false">
      <c r="A254" s="0" t="n">
        <v>6</v>
      </c>
      <c r="B254" s="0" t="n">
        <v>30204</v>
      </c>
      <c r="C254" s="0" t="s">
        <v>22</v>
      </c>
      <c r="D254" s="0" t="n">
        <v>5</v>
      </c>
      <c r="E254" s="0" t="n">
        <v>68</v>
      </c>
      <c r="F254" s="0" t="n">
        <v>111</v>
      </c>
    </row>
    <row r="255" customFormat="false" ht="12.75" hidden="false" customHeight="false" outlineLevel="0" collapsed="false">
      <c r="A255" s="0" t="n">
        <v>6</v>
      </c>
      <c r="B255" s="0" t="n">
        <v>30624</v>
      </c>
      <c r="C255" s="0" t="s">
        <v>22</v>
      </c>
      <c r="D255" s="0" t="n">
        <v>5</v>
      </c>
      <c r="E255" s="0" t="n">
        <v>68</v>
      </c>
      <c r="F255" s="0" t="n">
        <v>0</v>
      </c>
    </row>
    <row r="256" customFormat="false" ht="12.75" hidden="false" customHeight="false" outlineLevel="0" collapsed="false">
      <c r="A256" s="0" t="n">
        <v>6</v>
      </c>
      <c r="B256" s="0" t="n">
        <v>30624</v>
      </c>
      <c r="C256" s="0" t="s">
        <v>22</v>
      </c>
      <c r="D256" s="0" t="n">
        <v>5</v>
      </c>
      <c r="E256" s="0" t="n">
        <v>66</v>
      </c>
      <c r="F256" s="0" t="n">
        <v>111</v>
      </c>
    </row>
    <row r="257" customFormat="false" ht="12.75" hidden="false" customHeight="false" outlineLevel="0" collapsed="false">
      <c r="A257" s="0" t="n">
        <v>6</v>
      </c>
      <c r="B257" s="0" t="n">
        <v>30684</v>
      </c>
      <c r="C257" s="0" t="s">
        <v>22</v>
      </c>
      <c r="D257" s="0" t="n">
        <v>5</v>
      </c>
      <c r="E257" s="0" t="n">
        <v>66</v>
      </c>
      <c r="F257" s="0" t="n">
        <v>0</v>
      </c>
    </row>
    <row r="258" customFormat="false" ht="12.75" hidden="false" customHeight="false" outlineLevel="0" collapsed="false">
      <c r="A258" s="0" t="n">
        <v>6</v>
      </c>
      <c r="B258" s="0" t="n">
        <v>30684</v>
      </c>
      <c r="C258" s="0" t="s">
        <v>22</v>
      </c>
      <c r="D258" s="0" t="n">
        <v>5</v>
      </c>
      <c r="E258" s="0" t="n">
        <v>65</v>
      </c>
      <c r="F258" s="0" t="n">
        <v>111</v>
      </c>
    </row>
    <row r="259" customFormat="false" ht="12.75" hidden="false" customHeight="false" outlineLevel="0" collapsed="false">
      <c r="A259" s="0" t="n">
        <v>6</v>
      </c>
      <c r="B259" s="0" t="n">
        <v>30744</v>
      </c>
      <c r="C259" s="0" t="s">
        <v>22</v>
      </c>
      <c r="D259" s="0" t="n">
        <v>5</v>
      </c>
      <c r="E259" s="0" t="n">
        <v>65</v>
      </c>
      <c r="F259" s="0" t="n">
        <v>0</v>
      </c>
    </row>
    <row r="260" customFormat="false" ht="12.75" hidden="false" customHeight="false" outlineLevel="0" collapsed="false">
      <c r="A260" s="0" t="n">
        <v>6</v>
      </c>
      <c r="B260" s="0" t="n">
        <v>30744</v>
      </c>
      <c r="C260" s="0" t="s">
        <v>22</v>
      </c>
      <c r="D260" s="0" t="n">
        <v>5</v>
      </c>
      <c r="E260" s="0" t="n">
        <v>66</v>
      </c>
      <c r="F260" s="0" t="n">
        <v>111</v>
      </c>
    </row>
    <row r="261" customFormat="false" ht="12.75" hidden="false" customHeight="false" outlineLevel="0" collapsed="false">
      <c r="A261" s="0" t="n">
        <v>6</v>
      </c>
      <c r="B261" s="0" t="n">
        <v>30804</v>
      </c>
      <c r="C261" s="0" t="s">
        <v>22</v>
      </c>
      <c r="D261" s="0" t="n">
        <v>5</v>
      </c>
      <c r="E261" s="0" t="n">
        <v>66</v>
      </c>
      <c r="F261" s="0" t="n">
        <v>0</v>
      </c>
    </row>
    <row r="262" customFormat="false" ht="12.75" hidden="false" customHeight="false" outlineLevel="0" collapsed="false">
      <c r="A262" s="0" t="n">
        <v>6</v>
      </c>
      <c r="B262" s="0" t="n">
        <v>30804</v>
      </c>
      <c r="C262" s="0" t="s">
        <v>22</v>
      </c>
      <c r="D262" s="0" t="n">
        <v>5</v>
      </c>
      <c r="E262" s="0" t="n">
        <v>68</v>
      </c>
      <c r="F262" s="0" t="n">
        <v>111</v>
      </c>
    </row>
    <row r="263" customFormat="false" ht="12.75" hidden="false" customHeight="false" outlineLevel="0" collapsed="false">
      <c r="A263" s="0" t="n">
        <v>6</v>
      </c>
      <c r="B263" s="0" t="n">
        <v>31404</v>
      </c>
      <c r="C263" s="0" t="s">
        <v>22</v>
      </c>
      <c r="D263" s="0" t="n">
        <v>5</v>
      </c>
      <c r="E263" s="0" t="n">
        <v>68</v>
      </c>
      <c r="F263" s="0" t="n">
        <v>0</v>
      </c>
    </row>
    <row r="264" customFormat="false" ht="12.75" hidden="false" customHeight="false" outlineLevel="0" collapsed="false">
      <c r="A264" s="0" t="n">
        <v>6</v>
      </c>
      <c r="B264" s="0" t="n">
        <v>31524</v>
      </c>
      <c r="C264" s="0" t="s">
        <v>22</v>
      </c>
      <c r="D264" s="0" t="n">
        <v>5</v>
      </c>
      <c r="E264" s="0" t="n">
        <v>68</v>
      </c>
      <c r="F264" s="0" t="n">
        <v>111</v>
      </c>
    </row>
    <row r="265" customFormat="false" ht="12.75" hidden="false" customHeight="false" outlineLevel="0" collapsed="false">
      <c r="A265" s="0" t="n">
        <v>6</v>
      </c>
      <c r="B265" s="0" t="n">
        <v>31584</v>
      </c>
      <c r="C265" s="0" t="s">
        <v>22</v>
      </c>
      <c r="D265" s="0" t="n">
        <v>5</v>
      </c>
      <c r="E265" s="0" t="n">
        <v>68</v>
      </c>
      <c r="F265" s="0" t="n">
        <v>0</v>
      </c>
    </row>
    <row r="266" customFormat="false" ht="12.75" hidden="false" customHeight="false" outlineLevel="0" collapsed="false">
      <c r="A266" s="0" t="n">
        <v>6</v>
      </c>
      <c r="B266" s="0" t="n">
        <v>31584</v>
      </c>
      <c r="C266" s="0" t="s">
        <v>22</v>
      </c>
      <c r="D266" s="0" t="n">
        <v>5</v>
      </c>
      <c r="E266" s="0" t="n">
        <v>70</v>
      </c>
      <c r="F266" s="0" t="n">
        <v>111</v>
      </c>
    </row>
    <row r="267" customFormat="false" ht="12.75" hidden="false" customHeight="false" outlineLevel="0" collapsed="false">
      <c r="A267" s="0" t="n">
        <v>6</v>
      </c>
      <c r="B267" s="0" t="n">
        <v>31644</v>
      </c>
      <c r="C267" s="0" t="s">
        <v>22</v>
      </c>
      <c r="D267" s="0" t="n">
        <v>5</v>
      </c>
      <c r="E267" s="0" t="n">
        <v>70</v>
      </c>
      <c r="F267" s="0" t="n">
        <v>0</v>
      </c>
    </row>
    <row r="268" customFormat="false" ht="12.75" hidden="false" customHeight="false" outlineLevel="0" collapsed="false">
      <c r="A268" s="0" t="n">
        <v>6</v>
      </c>
      <c r="B268" s="0" t="n">
        <v>31644</v>
      </c>
      <c r="C268" s="0" t="s">
        <v>22</v>
      </c>
      <c r="D268" s="0" t="n">
        <v>5</v>
      </c>
      <c r="E268" s="0" t="n">
        <v>68</v>
      </c>
      <c r="F268" s="0" t="n">
        <v>111</v>
      </c>
    </row>
    <row r="269" customFormat="false" ht="12.75" hidden="false" customHeight="false" outlineLevel="0" collapsed="false">
      <c r="A269" s="0" t="n">
        <v>6</v>
      </c>
      <c r="B269" s="0" t="n">
        <v>32064</v>
      </c>
      <c r="C269" s="0" t="s">
        <v>22</v>
      </c>
      <c r="D269" s="0" t="n">
        <v>5</v>
      </c>
      <c r="E269" s="0" t="n">
        <v>68</v>
      </c>
      <c r="F269" s="0" t="n">
        <v>0</v>
      </c>
    </row>
    <row r="270" customFormat="false" ht="12.75" hidden="false" customHeight="false" outlineLevel="0" collapsed="false">
      <c r="A270" s="0" t="n">
        <v>6</v>
      </c>
      <c r="B270" s="0" t="n">
        <v>32064</v>
      </c>
      <c r="C270" s="0" t="s">
        <v>22</v>
      </c>
      <c r="D270" s="0" t="n">
        <v>5</v>
      </c>
      <c r="E270" s="0" t="n">
        <v>66</v>
      </c>
      <c r="F270" s="0" t="n">
        <v>111</v>
      </c>
    </row>
    <row r="271" customFormat="false" ht="12.75" hidden="false" customHeight="false" outlineLevel="0" collapsed="false">
      <c r="A271" s="0" t="n">
        <v>6</v>
      </c>
      <c r="B271" s="0" t="n">
        <v>32124</v>
      </c>
      <c r="C271" s="0" t="s">
        <v>22</v>
      </c>
      <c r="D271" s="0" t="n">
        <v>5</v>
      </c>
      <c r="E271" s="0" t="n">
        <v>66</v>
      </c>
      <c r="F271" s="0" t="n">
        <v>0</v>
      </c>
    </row>
    <row r="272" customFormat="false" ht="12.75" hidden="false" customHeight="false" outlineLevel="0" collapsed="false">
      <c r="A272" s="0" t="n">
        <v>6</v>
      </c>
      <c r="B272" s="0" t="n">
        <v>32124</v>
      </c>
      <c r="C272" s="0" t="s">
        <v>22</v>
      </c>
      <c r="D272" s="0" t="n">
        <v>5</v>
      </c>
      <c r="E272" s="0" t="n">
        <v>65</v>
      </c>
      <c r="F272" s="0" t="n">
        <v>111</v>
      </c>
    </row>
    <row r="273" customFormat="false" ht="12.75" hidden="false" customHeight="false" outlineLevel="0" collapsed="false">
      <c r="A273" s="0" t="n">
        <v>6</v>
      </c>
      <c r="B273" s="0" t="n">
        <v>32184</v>
      </c>
      <c r="C273" s="0" t="s">
        <v>22</v>
      </c>
      <c r="D273" s="0" t="n">
        <v>5</v>
      </c>
      <c r="E273" s="0" t="n">
        <v>65</v>
      </c>
      <c r="F273" s="0" t="n">
        <v>0</v>
      </c>
    </row>
    <row r="274" customFormat="false" ht="12.75" hidden="false" customHeight="false" outlineLevel="0" collapsed="false">
      <c r="A274" s="0" t="n">
        <v>6</v>
      </c>
      <c r="B274" s="0" t="n">
        <v>32184</v>
      </c>
      <c r="C274" s="0" t="s">
        <v>22</v>
      </c>
      <c r="D274" s="0" t="n">
        <v>5</v>
      </c>
      <c r="E274" s="0" t="n">
        <v>66</v>
      </c>
      <c r="F274" s="0" t="n">
        <v>111</v>
      </c>
    </row>
    <row r="275" customFormat="false" ht="12.75" hidden="false" customHeight="false" outlineLevel="0" collapsed="false">
      <c r="A275" s="0" t="n">
        <v>6</v>
      </c>
      <c r="B275" s="0" t="n">
        <v>32244</v>
      </c>
      <c r="C275" s="0" t="s">
        <v>22</v>
      </c>
      <c r="D275" s="0" t="n">
        <v>5</v>
      </c>
      <c r="E275" s="0" t="n">
        <v>66</v>
      </c>
      <c r="F275" s="0" t="n">
        <v>0</v>
      </c>
    </row>
    <row r="276" customFormat="false" ht="12.75" hidden="false" customHeight="false" outlineLevel="0" collapsed="false">
      <c r="A276" s="0" t="n">
        <v>6</v>
      </c>
      <c r="B276" s="0" t="n">
        <v>32244</v>
      </c>
      <c r="C276" s="0" t="s">
        <v>22</v>
      </c>
      <c r="D276" s="0" t="n">
        <v>5</v>
      </c>
      <c r="E276" s="0" t="n">
        <v>68</v>
      </c>
      <c r="F276" s="0" t="n">
        <v>111</v>
      </c>
    </row>
    <row r="277" customFormat="false" ht="12.75" hidden="false" customHeight="false" outlineLevel="0" collapsed="false">
      <c r="A277" s="0" t="n">
        <v>6</v>
      </c>
      <c r="B277" s="0" t="n">
        <v>32484</v>
      </c>
      <c r="C277" s="0" t="s">
        <v>22</v>
      </c>
      <c r="D277" s="0" t="n">
        <v>5</v>
      </c>
      <c r="E277" s="0" t="n">
        <v>68</v>
      </c>
      <c r="F277" s="0" t="n">
        <v>0</v>
      </c>
    </row>
    <row r="278" customFormat="false" ht="12.75" hidden="false" customHeight="false" outlineLevel="0" collapsed="false">
      <c r="A278" s="0" t="n">
        <v>6</v>
      </c>
      <c r="B278" s="0" t="n">
        <v>32484</v>
      </c>
      <c r="C278" s="0" t="s">
        <v>22</v>
      </c>
      <c r="D278" s="0" t="n">
        <v>5</v>
      </c>
      <c r="E278" s="0" t="n">
        <v>70</v>
      </c>
      <c r="F278" s="0" t="n">
        <v>111</v>
      </c>
    </row>
    <row r="279" customFormat="false" ht="12.75" hidden="false" customHeight="false" outlineLevel="0" collapsed="false">
      <c r="A279" s="0" t="n">
        <v>6</v>
      </c>
      <c r="B279" s="0" t="n">
        <v>32604</v>
      </c>
      <c r="C279" s="0" t="s">
        <v>22</v>
      </c>
      <c r="D279" s="0" t="n">
        <v>5</v>
      </c>
      <c r="E279" s="0" t="n">
        <v>70</v>
      </c>
      <c r="F279" s="0" t="n">
        <v>0</v>
      </c>
    </row>
    <row r="280" customFormat="false" ht="12.75" hidden="false" customHeight="false" outlineLevel="0" collapsed="false">
      <c r="A280" s="0" t="n">
        <v>6</v>
      </c>
      <c r="B280" s="0" t="n">
        <v>32604</v>
      </c>
      <c r="C280" s="0" t="s">
        <v>22</v>
      </c>
      <c r="D280" s="0" t="n">
        <v>5</v>
      </c>
      <c r="E280" s="0" t="n">
        <v>72</v>
      </c>
      <c r="F280" s="0" t="n">
        <v>111</v>
      </c>
    </row>
    <row r="281" customFormat="false" ht="12.75" hidden="false" customHeight="false" outlineLevel="0" collapsed="false">
      <c r="A281" s="0" t="n">
        <v>6</v>
      </c>
      <c r="B281" s="0" t="n">
        <v>33024</v>
      </c>
      <c r="C281" s="0" t="s">
        <v>22</v>
      </c>
      <c r="D281" s="0" t="n">
        <v>5</v>
      </c>
      <c r="E281" s="0" t="n">
        <v>72</v>
      </c>
      <c r="F281" s="0" t="n">
        <v>0</v>
      </c>
    </row>
    <row r="282" customFormat="false" ht="12.75" hidden="false" customHeight="false" outlineLevel="0" collapsed="false">
      <c r="A282" s="0" t="n">
        <v>6</v>
      </c>
      <c r="B282" s="0" t="n">
        <v>33144</v>
      </c>
      <c r="C282" s="0" t="s">
        <v>22</v>
      </c>
      <c r="D282" s="0" t="n">
        <v>5</v>
      </c>
      <c r="E282" s="0" t="n">
        <v>70</v>
      </c>
      <c r="F282" s="0" t="n">
        <v>111</v>
      </c>
    </row>
    <row r="283" customFormat="false" ht="12.75" hidden="false" customHeight="false" outlineLevel="0" collapsed="false">
      <c r="A283" s="0" t="n">
        <v>6</v>
      </c>
      <c r="B283" s="0" t="n">
        <v>33204</v>
      </c>
      <c r="C283" s="0" t="s">
        <v>22</v>
      </c>
      <c r="D283" s="0" t="n">
        <v>5</v>
      </c>
      <c r="E283" s="0" t="n">
        <v>70</v>
      </c>
      <c r="F283" s="0" t="n">
        <v>0</v>
      </c>
    </row>
    <row r="284" customFormat="false" ht="12.75" hidden="false" customHeight="false" outlineLevel="0" collapsed="false">
      <c r="A284" s="0" t="n">
        <v>6</v>
      </c>
      <c r="B284" s="0" t="n">
        <v>33204</v>
      </c>
      <c r="C284" s="0" t="s">
        <v>22</v>
      </c>
      <c r="D284" s="0" t="n">
        <v>5</v>
      </c>
      <c r="E284" s="0" t="n">
        <v>68</v>
      </c>
      <c r="F284" s="0" t="n">
        <v>111</v>
      </c>
    </row>
    <row r="285" customFormat="false" ht="12.75" hidden="false" customHeight="false" outlineLevel="0" collapsed="false">
      <c r="A285" s="0" t="n">
        <v>6</v>
      </c>
      <c r="B285" s="0" t="n">
        <v>33264</v>
      </c>
      <c r="C285" s="0" t="s">
        <v>22</v>
      </c>
      <c r="D285" s="0" t="n">
        <v>5</v>
      </c>
      <c r="E285" s="0" t="n">
        <v>68</v>
      </c>
      <c r="F285" s="0" t="n">
        <v>0</v>
      </c>
    </row>
    <row r="286" customFormat="false" ht="12.75" hidden="false" customHeight="false" outlineLevel="0" collapsed="false">
      <c r="A286" s="0" t="n">
        <v>6</v>
      </c>
      <c r="B286" s="0" t="n">
        <v>33264</v>
      </c>
      <c r="C286" s="0" t="s">
        <v>22</v>
      </c>
      <c r="D286" s="0" t="n">
        <v>5</v>
      </c>
      <c r="E286" s="0" t="n">
        <v>66</v>
      </c>
      <c r="F286" s="0" t="n">
        <v>111</v>
      </c>
    </row>
    <row r="287" customFormat="false" ht="12.75" hidden="false" customHeight="false" outlineLevel="0" collapsed="false">
      <c r="A287" s="0" t="n">
        <v>6</v>
      </c>
      <c r="B287" s="0" t="n">
        <v>33324</v>
      </c>
      <c r="C287" s="0" t="s">
        <v>22</v>
      </c>
      <c r="D287" s="0" t="n">
        <v>5</v>
      </c>
      <c r="E287" s="0" t="n">
        <v>66</v>
      </c>
      <c r="F287" s="0" t="n">
        <v>0</v>
      </c>
    </row>
    <row r="288" customFormat="false" ht="12.75" hidden="false" customHeight="false" outlineLevel="0" collapsed="false">
      <c r="A288" s="0" t="n">
        <v>6</v>
      </c>
      <c r="B288" s="0" t="n">
        <v>33324</v>
      </c>
      <c r="C288" s="0" t="s">
        <v>22</v>
      </c>
      <c r="D288" s="0" t="n">
        <v>5</v>
      </c>
      <c r="E288" s="0" t="n">
        <v>68</v>
      </c>
      <c r="F288" s="0" t="n">
        <v>111</v>
      </c>
    </row>
    <row r="289" customFormat="false" ht="12.75" hidden="false" customHeight="false" outlineLevel="0" collapsed="false">
      <c r="A289" s="0" t="n">
        <v>6</v>
      </c>
      <c r="B289" s="0" t="n">
        <v>33684</v>
      </c>
      <c r="C289" s="0" t="s">
        <v>22</v>
      </c>
      <c r="D289" s="0" t="n">
        <v>5</v>
      </c>
      <c r="E289" s="0" t="n">
        <v>68</v>
      </c>
      <c r="F289" s="0" t="n">
        <v>0</v>
      </c>
    </row>
    <row r="290" customFormat="false" ht="12.75" hidden="false" customHeight="false" outlineLevel="0" collapsed="false">
      <c r="A290" s="0" t="n">
        <v>6</v>
      </c>
      <c r="B290" s="0" t="n">
        <v>33684</v>
      </c>
      <c r="C290" s="0" t="s">
        <v>22</v>
      </c>
      <c r="D290" s="0" t="n">
        <v>5</v>
      </c>
      <c r="E290" s="0" t="n">
        <v>61</v>
      </c>
      <c r="F290" s="0" t="n">
        <v>111</v>
      </c>
    </row>
    <row r="291" customFormat="false" ht="12.75" hidden="false" customHeight="false" outlineLevel="0" collapsed="false">
      <c r="A291" s="0" t="n">
        <v>6</v>
      </c>
      <c r="B291" s="0" t="n">
        <v>34044</v>
      </c>
      <c r="C291" s="0" t="s">
        <v>22</v>
      </c>
      <c r="D291" s="0" t="n">
        <v>5</v>
      </c>
      <c r="E291" s="0" t="n">
        <v>61</v>
      </c>
      <c r="F291" s="0" t="n">
        <v>0</v>
      </c>
    </row>
    <row r="292" customFormat="false" ht="12.75" hidden="false" customHeight="false" outlineLevel="0" collapsed="false">
      <c r="A292" s="0" t="n">
        <v>6</v>
      </c>
      <c r="B292" s="0" t="n">
        <v>34044</v>
      </c>
      <c r="C292" s="0" t="s">
        <v>22</v>
      </c>
      <c r="D292" s="0" t="n">
        <v>5</v>
      </c>
      <c r="E292" s="0" t="n">
        <v>66</v>
      </c>
      <c r="F292" s="0" t="n">
        <v>111</v>
      </c>
    </row>
    <row r="293" customFormat="false" ht="12.75" hidden="false" customHeight="false" outlineLevel="0" collapsed="false">
      <c r="A293" s="0" t="n">
        <v>6</v>
      </c>
      <c r="B293" s="0" t="n">
        <v>34644</v>
      </c>
      <c r="C293" s="0" t="s">
        <v>22</v>
      </c>
      <c r="D293" s="0" t="n">
        <v>5</v>
      </c>
      <c r="E293" s="0" t="n">
        <v>66</v>
      </c>
      <c r="F293" s="0" t="n">
        <v>0</v>
      </c>
    </row>
    <row r="294" customFormat="false" ht="12.75" hidden="false" customHeight="false" outlineLevel="0" collapsed="false">
      <c r="A294" s="0" t="n">
        <v>6</v>
      </c>
      <c r="B294" s="0" t="n">
        <v>34644</v>
      </c>
      <c r="C294" s="0" t="s">
        <v>22</v>
      </c>
      <c r="D294" s="0" t="n">
        <v>5</v>
      </c>
      <c r="E294" s="0" t="n">
        <v>60</v>
      </c>
      <c r="F294" s="0" t="n">
        <v>111</v>
      </c>
    </row>
    <row r="295" customFormat="false" ht="12.75" hidden="false" customHeight="false" outlineLevel="0" collapsed="false">
      <c r="A295" s="0" t="n">
        <v>6</v>
      </c>
      <c r="B295" s="0" t="n">
        <v>34764</v>
      </c>
      <c r="C295" s="0" t="s">
        <v>22</v>
      </c>
      <c r="D295" s="0" t="n">
        <v>5</v>
      </c>
      <c r="E295" s="0" t="n">
        <v>60</v>
      </c>
      <c r="F295" s="0" t="n">
        <v>0</v>
      </c>
    </row>
    <row r="296" customFormat="false" ht="12.75" hidden="false" customHeight="false" outlineLevel="0" collapsed="false">
      <c r="A296" s="0" t="n">
        <v>6</v>
      </c>
      <c r="B296" s="0" t="n">
        <v>34764</v>
      </c>
      <c r="C296" s="0" t="s">
        <v>22</v>
      </c>
      <c r="D296" s="0" t="n">
        <v>5</v>
      </c>
      <c r="E296" s="0" t="n">
        <v>61</v>
      </c>
      <c r="F296" s="0" t="n">
        <v>111</v>
      </c>
    </row>
    <row r="297" customFormat="false" ht="12.75" hidden="false" customHeight="false" outlineLevel="0" collapsed="false">
      <c r="A297" s="0" t="n">
        <v>6</v>
      </c>
      <c r="B297" s="0" t="n">
        <v>35364</v>
      </c>
      <c r="C297" s="0" t="s">
        <v>22</v>
      </c>
      <c r="D297" s="0" t="n">
        <v>5</v>
      </c>
      <c r="E297" s="0" t="n">
        <v>61</v>
      </c>
      <c r="F297" s="0" t="n">
        <v>0</v>
      </c>
    </row>
    <row r="298" customFormat="false" ht="12.75" hidden="false" customHeight="false" outlineLevel="0" collapsed="false">
      <c r="A298" s="0" t="n">
        <v>6</v>
      </c>
      <c r="B298" s="0" t="n">
        <v>35364</v>
      </c>
      <c r="C298" s="0" t="s">
        <v>20</v>
      </c>
    </row>
    <row r="299" customFormat="false" ht="12.75" hidden="false" customHeight="false" outlineLevel="0" collapsed="false">
      <c r="A299" s="0" t="n">
        <v>7</v>
      </c>
      <c r="B299" s="0" t="n">
        <v>0</v>
      </c>
      <c r="C299" s="0" t="s">
        <v>15</v>
      </c>
    </row>
    <row r="300" customFormat="false" ht="12.75" hidden="false" customHeight="false" outlineLevel="0" collapsed="false">
      <c r="A300" s="0" t="n">
        <v>7</v>
      </c>
      <c r="B300" s="0" t="n">
        <v>0</v>
      </c>
      <c r="C300" s="0" t="s">
        <v>20</v>
      </c>
    </row>
    <row r="301" customFormat="false" ht="12.75" hidden="false" customHeight="false" outlineLevel="0" collapsed="false">
      <c r="A301" s="0" t="n">
        <v>8</v>
      </c>
      <c r="B301" s="0" t="n">
        <v>0</v>
      </c>
      <c r="C301" s="0" t="s">
        <v>15</v>
      </c>
    </row>
    <row r="302" customFormat="false" ht="12.75" hidden="false" customHeight="false" outlineLevel="0" collapsed="false">
      <c r="A302" s="0" t="n">
        <v>8</v>
      </c>
      <c r="B302" s="0" t="n">
        <v>0</v>
      </c>
      <c r="C302" s="0" t="s">
        <v>20</v>
      </c>
    </row>
    <row r="303" customFormat="false" ht="12.75" hidden="false" customHeight="false" outlineLevel="0" collapsed="false">
      <c r="A303" s="0" t="n">
        <v>9</v>
      </c>
      <c r="B303" s="0" t="n">
        <v>0</v>
      </c>
      <c r="C303" s="0" t="s">
        <v>15</v>
      </c>
    </row>
    <row r="304" customFormat="false" ht="12.75" hidden="false" customHeight="false" outlineLevel="0" collapsed="false">
      <c r="A304" s="0" t="n">
        <v>9</v>
      </c>
      <c r="B304" s="0" t="n">
        <v>0</v>
      </c>
      <c r="C304" s="0" t="s">
        <v>20</v>
      </c>
    </row>
    <row r="305" customFormat="false" ht="12.75" hidden="false" customHeight="false" outlineLevel="0" collapsed="false">
      <c r="A305" s="0" t="n">
        <v>10</v>
      </c>
      <c r="B305" s="0" t="n">
        <v>0</v>
      </c>
      <c r="C305" s="0" t="s">
        <v>15</v>
      </c>
    </row>
    <row r="306" customFormat="false" ht="12.75" hidden="false" customHeight="false" outlineLevel="0" collapsed="false">
      <c r="A306" s="0" t="n">
        <v>10</v>
      </c>
      <c r="B306" s="0" t="n">
        <v>0</v>
      </c>
      <c r="C306" s="0" t="s">
        <v>20</v>
      </c>
    </row>
    <row r="307" customFormat="false" ht="12.75" hidden="false" customHeight="false" outlineLevel="0" collapsed="false">
      <c r="A307" s="0" t="n">
        <v>11</v>
      </c>
      <c r="B307" s="0" t="n">
        <v>0</v>
      </c>
      <c r="C307" s="0" t="s">
        <v>15</v>
      </c>
    </row>
    <row r="308" customFormat="false" ht="12.75" hidden="false" customHeight="false" outlineLevel="0" collapsed="false">
      <c r="A308" s="0" t="n">
        <v>11</v>
      </c>
      <c r="B308" s="0" t="n">
        <v>0</v>
      </c>
      <c r="C308" s="0" t="s">
        <v>20</v>
      </c>
    </row>
    <row r="309" customFormat="false" ht="12.75" hidden="false" customHeight="false" outlineLevel="0" collapsed="false">
      <c r="A309" s="0" t="n">
        <v>12</v>
      </c>
      <c r="B309" s="0" t="n">
        <v>0</v>
      </c>
      <c r="C309" s="0" t="s">
        <v>15</v>
      </c>
    </row>
    <row r="310" customFormat="false" ht="12.75" hidden="false" customHeight="false" outlineLevel="0" collapsed="false">
      <c r="A310" s="0" t="n">
        <v>12</v>
      </c>
      <c r="B310" s="0" t="n">
        <v>0</v>
      </c>
      <c r="C310" s="0" t="s">
        <v>20</v>
      </c>
    </row>
    <row r="311" customFormat="false" ht="12.75" hidden="false" customHeight="false" outlineLevel="0" collapsed="false">
      <c r="A311" s="0" t="n">
        <v>13</v>
      </c>
      <c r="B311" s="0" t="n">
        <v>0</v>
      </c>
      <c r="C311" s="0" t="s">
        <v>15</v>
      </c>
    </row>
    <row r="312" customFormat="false" ht="12.75" hidden="false" customHeight="false" outlineLevel="0" collapsed="false">
      <c r="A312" s="0" t="n">
        <v>13</v>
      </c>
      <c r="B312" s="0" t="n">
        <v>0</v>
      </c>
      <c r="C312" s="0" t="s">
        <v>20</v>
      </c>
    </row>
    <row r="313" customFormat="false" ht="12.75" hidden="false" customHeight="false" outlineLevel="0" collapsed="false">
      <c r="A313" s="0" t="n">
        <v>14</v>
      </c>
      <c r="B313" s="0" t="n">
        <v>0</v>
      </c>
      <c r="C313" s="0" t="s">
        <v>15</v>
      </c>
    </row>
    <row r="314" customFormat="false" ht="12.75" hidden="false" customHeight="false" outlineLevel="0" collapsed="false">
      <c r="A314" s="0" t="n">
        <v>14</v>
      </c>
      <c r="B314" s="0" t="n">
        <v>0</v>
      </c>
      <c r="C314" s="0" t="s">
        <v>20</v>
      </c>
    </row>
    <row r="315" customFormat="false" ht="12.75" hidden="false" customHeight="false" outlineLevel="0" collapsed="false">
      <c r="A315" s="0" t="n">
        <v>15</v>
      </c>
      <c r="B315" s="0" t="n">
        <v>0</v>
      </c>
      <c r="C315" s="0" t="s">
        <v>15</v>
      </c>
    </row>
    <row r="316" customFormat="false" ht="12.75" hidden="false" customHeight="false" outlineLevel="0" collapsed="false">
      <c r="A316" s="0" t="n">
        <v>15</v>
      </c>
      <c r="B316" s="0" t="n">
        <v>0</v>
      </c>
      <c r="C316" s="0" t="s">
        <v>20</v>
      </c>
    </row>
    <row r="317" customFormat="false" ht="12.75" hidden="false" customHeight="false" outlineLevel="0" collapsed="false">
      <c r="A317" s="0" t="n">
        <v>16</v>
      </c>
      <c r="B317" s="0" t="n">
        <v>0</v>
      </c>
      <c r="C317" s="0" t="s">
        <v>15</v>
      </c>
    </row>
    <row r="318" customFormat="false" ht="12.75" hidden="false" customHeight="false" outlineLevel="0" collapsed="false">
      <c r="A318" s="0" t="n">
        <v>16</v>
      </c>
      <c r="B318" s="0" t="n">
        <v>0</v>
      </c>
      <c r="C318" s="0" t="s">
        <v>20</v>
      </c>
    </row>
    <row r="319" customFormat="false" ht="12.75" hidden="false" customHeight="false" outlineLevel="0" collapsed="false">
      <c r="A319" s="0" t="n">
        <v>17</v>
      </c>
      <c r="B319" s="0" t="n">
        <v>0</v>
      </c>
      <c r="C319" s="0" t="s">
        <v>15</v>
      </c>
    </row>
    <row r="320" customFormat="false" ht="12.75" hidden="false" customHeight="false" outlineLevel="0" collapsed="false">
      <c r="A320" s="0" t="n">
        <v>17</v>
      </c>
      <c r="B320" s="0" t="n">
        <v>0</v>
      </c>
      <c r="C320" s="0" t="s">
        <v>20</v>
      </c>
    </row>
    <row r="321" customFormat="false" ht="12.75" hidden="false" customHeight="false" outlineLevel="0" collapsed="false">
      <c r="A321" s="0" t="n">
        <v>18</v>
      </c>
      <c r="B321" s="0" t="n">
        <v>0</v>
      </c>
      <c r="C321" s="0" t="s">
        <v>15</v>
      </c>
    </row>
    <row r="322" customFormat="false" ht="12.75" hidden="false" customHeight="false" outlineLevel="0" collapsed="false">
      <c r="A322" s="0" t="n">
        <v>18</v>
      </c>
      <c r="B322" s="0" t="n">
        <v>0</v>
      </c>
      <c r="C322" s="0" t="s">
        <v>20</v>
      </c>
    </row>
    <row r="323" customFormat="false" ht="12.75" hidden="false" customHeight="false" outlineLevel="0" collapsed="false">
      <c r="A323" s="0" t="n">
        <v>19</v>
      </c>
      <c r="B323" s="0" t="n">
        <v>0</v>
      </c>
      <c r="C323" s="0" t="s">
        <v>15</v>
      </c>
    </row>
    <row r="324" customFormat="false" ht="12.75" hidden="false" customHeight="false" outlineLevel="0" collapsed="false">
      <c r="A324" s="0" t="n">
        <v>19</v>
      </c>
      <c r="B324" s="0" t="n">
        <v>0</v>
      </c>
      <c r="C324" s="0" t="s">
        <v>20</v>
      </c>
    </row>
    <row r="325" customFormat="false" ht="12.75" hidden="false" customHeight="false" outlineLevel="0" collapsed="false">
      <c r="A325" s="0" t="n">
        <v>20</v>
      </c>
      <c r="B325" s="0" t="n">
        <v>0</v>
      </c>
      <c r="C325" s="0" t="s">
        <v>15</v>
      </c>
    </row>
    <row r="326" customFormat="false" ht="12.75" hidden="false" customHeight="false" outlineLevel="0" collapsed="false">
      <c r="A326" s="0" t="n">
        <v>20</v>
      </c>
      <c r="B326" s="0" t="n">
        <v>0</v>
      </c>
      <c r="C326" s="0" t="s">
        <v>20</v>
      </c>
    </row>
    <row r="327" customFormat="false" ht="12.75" hidden="false" customHeight="false" outlineLevel="0" collapsed="false">
      <c r="A327" s="0" t="n">
        <v>21</v>
      </c>
      <c r="B327" s="0" t="n">
        <v>0</v>
      </c>
      <c r="C327" s="0" t="s">
        <v>15</v>
      </c>
    </row>
    <row r="328" customFormat="false" ht="12.75" hidden="false" customHeight="false" outlineLevel="0" collapsed="false">
      <c r="A328" s="0" t="n">
        <v>21</v>
      </c>
      <c r="B328" s="0" t="n">
        <v>0</v>
      </c>
      <c r="C328" s="0" t="s">
        <v>20</v>
      </c>
    </row>
    <row r="329" customFormat="false" ht="12.75" hidden="false" customHeight="false" outlineLevel="0" collapsed="false">
      <c r="A329" s="0" t="n">
        <v>22</v>
      </c>
      <c r="B329" s="0" t="n">
        <v>0</v>
      </c>
      <c r="C329" s="0" t="s">
        <v>15</v>
      </c>
    </row>
    <row r="330" customFormat="false" ht="12.75" hidden="false" customHeight="false" outlineLevel="0" collapsed="false">
      <c r="A330" s="0" t="n">
        <v>22</v>
      </c>
      <c r="B330" s="0" t="n">
        <v>0</v>
      </c>
      <c r="C330" s="0" t="s">
        <v>20</v>
      </c>
    </row>
    <row r="331" customFormat="false" ht="12.75" hidden="false" customHeight="false" outlineLevel="0" collapsed="false">
      <c r="A331" s="0" t="n">
        <v>23</v>
      </c>
      <c r="B331" s="0" t="n">
        <v>0</v>
      </c>
      <c r="C331" s="0" t="s">
        <v>15</v>
      </c>
    </row>
    <row r="332" customFormat="false" ht="12.75" hidden="false" customHeight="false" outlineLevel="0" collapsed="false">
      <c r="A332" s="0" t="n">
        <v>23</v>
      </c>
      <c r="B332" s="0" t="n">
        <v>0</v>
      </c>
      <c r="C332" s="0" t="s">
        <v>20</v>
      </c>
    </row>
    <row r="333" customFormat="false" ht="12.75" hidden="false" customHeight="false" outlineLevel="0" collapsed="false">
      <c r="A333" s="0" t="n">
        <v>24</v>
      </c>
      <c r="B333" s="0" t="n">
        <v>0</v>
      </c>
      <c r="C333" s="0" t="s">
        <v>15</v>
      </c>
    </row>
    <row r="334" customFormat="false" ht="12.75" hidden="false" customHeight="false" outlineLevel="0" collapsed="false">
      <c r="A334" s="0" t="n">
        <v>24</v>
      </c>
      <c r="B334" s="0" t="n">
        <v>0</v>
      </c>
      <c r="C334" s="0" t="s">
        <v>20</v>
      </c>
    </row>
    <row r="335" customFormat="false" ht="12.75" hidden="false" customHeight="false" outlineLevel="0" collapsed="false">
      <c r="A335" s="0" t="n">
        <v>25</v>
      </c>
      <c r="B335" s="0" t="n">
        <v>0</v>
      </c>
      <c r="C335" s="0" t="s">
        <v>15</v>
      </c>
    </row>
    <row r="336" customFormat="false" ht="12.75" hidden="false" customHeight="false" outlineLevel="0" collapsed="false">
      <c r="A336" s="0" t="n">
        <v>25</v>
      </c>
      <c r="B336" s="0" t="n">
        <v>0</v>
      </c>
      <c r="C336" s="0" t="s">
        <v>20</v>
      </c>
    </row>
    <row r="337" customFormat="false" ht="12.75" hidden="false" customHeight="false" outlineLevel="0" collapsed="false">
      <c r="A337" s="0" t="n">
        <v>26</v>
      </c>
      <c r="B337" s="0" t="n">
        <v>0</v>
      </c>
      <c r="C337" s="0" t="s">
        <v>15</v>
      </c>
    </row>
    <row r="338" customFormat="false" ht="12.75" hidden="false" customHeight="false" outlineLevel="0" collapsed="false">
      <c r="A338" s="0" t="n">
        <v>26</v>
      </c>
      <c r="B338" s="0" t="n">
        <v>0</v>
      </c>
      <c r="C338" s="0" t="s">
        <v>20</v>
      </c>
    </row>
    <row r="339" customFormat="false" ht="12.75" hidden="false" customHeight="false" outlineLevel="0" collapsed="false">
      <c r="A339" s="0" t="n">
        <v>27</v>
      </c>
      <c r="B339" s="0" t="n">
        <v>0</v>
      </c>
      <c r="C339" s="0" t="s">
        <v>15</v>
      </c>
    </row>
    <row r="340" customFormat="false" ht="12.75" hidden="false" customHeight="false" outlineLevel="0" collapsed="false">
      <c r="A340" s="0" t="n">
        <v>27</v>
      </c>
      <c r="B340" s="0" t="n">
        <v>0</v>
      </c>
      <c r="C340" s="0" t="s">
        <v>20</v>
      </c>
    </row>
    <row r="341" customFormat="false" ht="12.75" hidden="false" customHeight="false" outlineLevel="0" collapsed="false">
      <c r="A341" s="0" t="n">
        <v>28</v>
      </c>
      <c r="B341" s="0" t="n">
        <v>0</v>
      </c>
      <c r="C341" s="0" t="s">
        <v>15</v>
      </c>
    </row>
    <row r="342" customFormat="false" ht="12.75" hidden="false" customHeight="false" outlineLevel="0" collapsed="false">
      <c r="A342" s="0" t="n">
        <v>28</v>
      </c>
      <c r="B342" s="0" t="n">
        <v>0</v>
      </c>
      <c r="C342" s="0" t="s">
        <v>20</v>
      </c>
    </row>
    <row r="343" customFormat="false" ht="12.75" hidden="false" customHeight="false" outlineLevel="0" collapsed="false">
      <c r="A343" s="0" t="n">
        <v>29</v>
      </c>
      <c r="B343" s="0" t="n">
        <v>0</v>
      </c>
      <c r="C343" s="0" t="s">
        <v>15</v>
      </c>
    </row>
    <row r="344" customFormat="false" ht="12.75" hidden="false" customHeight="false" outlineLevel="0" collapsed="false">
      <c r="A344" s="0" t="n">
        <v>29</v>
      </c>
      <c r="B344" s="0" t="n">
        <v>0</v>
      </c>
      <c r="C344" s="0" t="s">
        <v>20</v>
      </c>
    </row>
    <row r="345" customFormat="false" ht="12.75" hidden="false" customHeight="false" outlineLevel="0" collapsed="false">
      <c r="A345" s="0" t="n">
        <v>30</v>
      </c>
      <c r="B345" s="0" t="n">
        <v>0</v>
      </c>
      <c r="C345" s="0" t="s">
        <v>15</v>
      </c>
    </row>
    <row r="346" customFormat="false" ht="12.75" hidden="false" customHeight="false" outlineLevel="0" collapsed="false">
      <c r="A346" s="0" t="n">
        <v>30</v>
      </c>
      <c r="B346" s="0" t="n">
        <v>0</v>
      </c>
      <c r="C346" s="0" t="s">
        <v>20</v>
      </c>
    </row>
    <row r="347" customFormat="false" ht="12.75" hidden="false" customHeight="false" outlineLevel="0" collapsed="false">
      <c r="A347" s="0" t="n">
        <v>31</v>
      </c>
      <c r="B347" s="0" t="n">
        <v>0</v>
      </c>
      <c r="C347" s="0" t="s">
        <v>15</v>
      </c>
    </row>
    <row r="348" customFormat="false" ht="12.75" hidden="false" customHeight="false" outlineLevel="0" collapsed="false">
      <c r="A348" s="0" t="n">
        <v>31</v>
      </c>
      <c r="B348" s="0" t="n">
        <v>0</v>
      </c>
      <c r="C348" s="0" t="s">
        <v>20</v>
      </c>
    </row>
    <row r="349" customFormat="false" ht="12.75" hidden="false" customHeight="false" outlineLevel="0" collapsed="false">
      <c r="A349" s="0" t="n">
        <v>32</v>
      </c>
      <c r="B349" s="0" t="n">
        <v>0</v>
      </c>
      <c r="C349" s="0" t="s">
        <v>15</v>
      </c>
    </row>
    <row r="350" customFormat="false" ht="12.75" hidden="false" customHeight="false" outlineLevel="0" collapsed="false">
      <c r="A350" s="0" t="n">
        <v>32</v>
      </c>
      <c r="B350" s="0" t="n">
        <v>0</v>
      </c>
      <c r="C350" s="0" t="s">
        <v>20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2:03Z</dcterms:created>
  <dc:creator>gast-01</dc:creator>
  <dc:description/>
  <dc:language>en-US</dc:language>
  <cp:lastModifiedBy>gast-01</cp:lastModifiedBy>
  <cp:lastPrinted>2010-02-19T01:45:01Z</cp:lastPrinted>
  <dcterms:modified xsi:type="dcterms:W3CDTF">2010-03-23T17:21:24Z</dcterms:modified>
  <cp:revision>0</cp:revision>
  <dc:subject/>
  <dc:title/>
</cp:coreProperties>
</file>